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Spiegazion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
deriva in tempe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
coeff. Di dilatazione termica 11.5*10(-6)/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2</xdr:rowOff>
              </xdr:from>
              <xdr:to>
                <xdr:col>3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
incertezza del campione di riferimento (b.p.p.) indicato dal costrut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</xdr:row>
                <xdr:rowOff>2</xdr:rowOff>
              </xdr:from>
              <xdr:to>
                <xdr:col>3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
differenza tra tem. Di taratura e temp. Massima imp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2</xdr:rowOff>
              </xdr:from>
              <xdr:to>
                <xdr:col>4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
incertezza di ripetibilità Deviation (dal costrutt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</xdr:rowOff>
              </xdr:from>
              <xdr:to>
                <xdr:col>4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rilevato sul calibro Max-min misu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2</xdr:rowOff>
              </xdr:from>
              <xdr:to>
                <xdr:col>5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
Rissoluzione del calibro (costrutt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2</xdr:rowOff>
              </xdr:from>
              <xdr:to>
                <xdr:col>5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
deriva nel tempo non calco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</xdr:row>
                <xdr:rowOff>7</xdr:rowOff>
              </xdr:from>
              <xdr:to>
                <xdr:col>6</xdr:col>
                <xdr:colOff>9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2">
  <si>
    <t xml:space="preserve">Ea</t>
  </si>
  <si>
    <t xml:space="preserve">VEDI FOGLIO SPIEGAZIONI</t>
  </si>
  <si>
    <t xml:space="preserve">Ic</t>
  </si>
  <si>
    <t xml:space="preserve">ir</t>
  </si>
  <si>
    <t xml:space="preserve">Em</t>
  </si>
  <si>
    <t xml:space="preserve">Es</t>
  </si>
  <si>
    <t xml:space="preserve">Ed</t>
  </si>
  <si>
    <t xml:space="preserve">Somma</t>
  </si>
  <si>
    <t xml:space="preserve">Uc</t>
  </si>
  <si>
    <t xml:space="preserve">Uce</t>
  </si>
  <si>
    <t xml:space="preserve">===</t>
  </si>
  <si>
    <t xml:space="preserve">Em da misura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0</xdr:row>
      <xdr:rowOff>0</xdr:rowOff>
    </xdr:from>
    <xdr:to>
      <xdr:col>17</xdr:col>
      <xdr:colOff>50400</xdr:colOff>
      <xdr:row>47</xdr:row>
      <xdr:rowOff>86040</xdr:rowOff>
    </xdr:to>
    <xdr:pic>
      <xdr:nvPicPr>
        <xdr:cNvPr id="0" name="Picture 1" descr="C:\DOCUME~1\scaronic\IMPOST~1\Temp\msohtmlclip1\01\clip_image001.png"/>
        <xdr:cNvPicPr/>
      </xdr:nvPicPr>
      <xdr:blipFill>
        <a:blip r:embed="rId1"/>
        <a:stretch/>
      </xdr:blipFill>
      <xdr:spPr>
        <a:xfrm>
          <a:off x="5554080" y="0"/>
          <a:ext cx="5345280" cy="76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19400</xdr:colOff>
      <xdr:row>46</xdr:row>
      <xdr:rowOff>124200</xdr:rowOff>
    </xdr:to>
    <xdr:pic>
      <xdr:nvPicPr>
        <xdr:cNvPr id="1" name="Picture 2" descr="C:\DOCUME~1\scaronic\IMPOST~1\Temp\msohtmlclip1\01\clip_image001.png"/>
        <xdr:cNvPicPr/>
      </xdr:nvPicPr>
      <xdr:blipFill>
        <a:blip r:embed="rId2"/>
        <a:stretch/>
      </xdr:blipFill>
      <xdr:spPr>
        <a:xfrm>
          <a:off x="0" y="0"/>
          <a:ext cx="5524920" cy="75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8.99"/>
    <col collapsed="false" customWidth="true" hidden="false" outlineLevel="0" max="12" min="10" style="0" width="12.42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0" t="s">
        <v>0</v>
      </c>
      <c r="B1" s="0" t="n">
        <v>1.15E-005</v>
      </c>
      <c r="C1" s="0" t="n">
        <v>5</v>
      </c>
      <c r="D1" s="0" t="n">
        <f aca="false">C1*B1</f>
        <v>5.75E-005</v>
      </c>
      <c r="G1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0</v>
      </c>
      <c r="G3" s="0" t="s">
        <v>6</v>
      </c>
      <c r="M3" s="0" t="s">
        <v>7</v>
      </c>
      <c r="N3" s="0" t="s">
        <v>8</v>
      </c>
      <c r="O3" s="0" t="s">
        <v>9</v>
      </c>
    </row>
    <row r="4" customFormat="false" ht="12.75" hidden="false" customHeight="false" outlineLevel="0" collapsed="false">
      <c r="A4" s="0" t="n">
        <v>1</v>
      </c>
      <c r="B4" s="0" t="n">
        <v>6E-005</v>
      </c>
      <c r="C4" s="0" t="n">
        <v>2E-005</v>
      </c>
      <c r="D4" s="0" t="n">
        <v>0.01</v>
      </c>
      <c r="E4" s="0" t="n">
        <v>0.01</v>
      </c>
      <c r="F4" s="0" t="n">
        <f aca="false">A4*$D$1</f>
        <v>5.75E-005</v>
      </c>
      <c r="G4" s="0" t="s">
        <v>10</v>
      </c>
      <c r="H4" s="0" t="n">
        <f aca="false">(POWER(B4,2)/2)</f>
        <v>1.8E-009</v>
      </c>
      <c r="I4" s="0" t="n">
        <f aca="false">POWER(C4,2)</f>
        <v>4E-010</v>
      </c>
      <c r="J4" s="0" t="n">
        <f aca="false">POWER(D4/1.73,2)</f>
        <v>3.34124093688396E-005</v>
      </c>
      <c r="K4" s="0" t="n">
        <f aca="false">POWER(E4/1.73,2)</f>
        <v>3.34124093688396E-005</v>
      </c>
      <c r="L4" s="0" t="n">
        <f aca="false">POWER(F4/1.73,2)</f>
        <v>1.10469778475726E-009</v>
      </c>
      <c r="M4" s="0" t="n">
        <f aca="false">SUM(H4:L4)</f>
        <v>6.68281234354639E-005</v>
      </c>
      <c r="N4" s="0" t="n">
        <f aca="false">SQRT(M4)</f>
        <v>0.00817484699767916</v>
      </c>
      <c r="O4" s="0" t="n">
        <f aca="false">2*N4</f>
        <v>0.0163496939953583</v>
      </c>
    </row>
    <row r="5" customFormat="false" ht="12.75" hidden="false" customHeight="false" outlineLevel="0" collapsed="false">
      <c r="A5" s="0" t="n">
        <v>2</v>
      </c>
      <c r="B5" s="0" t="n">
        <v>6E-005</v>
      </c>
      <c r="C5" s="0" t="n">
        <v>2E-005</v>
      </c>
      <c r="D5" s="0" t="n">
        <v>0.01</v>
      </c>
      <c r="E5" s="0" t="n">
        <v>0.01</v>
      </c>
      <c r="F5" s="0" t="n">
        <f aca="false">A5*$D$1</f>
        <v>0.000115</v>
      </c>
      <c r="G5" s="0" t="s">
        <v>10</v>
      </c>
      <c r="H5" s="0" t="n">
        <f aca="false">(POWER(B5,2)/2)</f>
        <v>1.8E-009</v>
      </c>
      <c r="I5" s="0" t="n">
        <f aca="false">POWER(C5,2)</f>
        <v>4E-010</v>
      </c>
      <c r="J5" s="0" t="n">
        <f aca="false">POWER(D5/1.73,2)</f>
        <v>3.34124093688396E-005</v>
      </c>
      <c r="K5" s="0" t="n">
        <f aca="false">POWER(E5/1.73,2)</f>
        <v>3.34124093688396E-005</v>
      </c>
      <c r="L5" s="0" t="n">
        <f aca="false">POWER(F5/1.73,2)</f>
        <v>4.41879113902904E-009</v>
      </c>
      <c r="M5" s="0" t="n">
        <f aca="false">SUM(H5:L5)</f>
        <v>6.68314375288182E-005</v>
      </c>
      <c r="N5" s="0" t="n">
        <f aca="false">SQRT(M5)</f>
        <v>0.00817504969580113</v>
      </c>
      <c r="O5" s="0" t="n">
        <f aca="false">2*N5</f>
        <v>0.0163500993916023</v>
      </c>
    </row>
    <row r="6" customFormat="false" ht="12.75" hidden="false" customHeight="false" outlineLevel="0" collapsed="false">
      <c r="A6" s="0" t="n">
        <v>3</v>
      </c>
      <c r="B6" s="0" t="n">
        <v>6E-005</v>
      </c>
      <c r="C6" s="0" t="n">
        <v>2E-005</v>
      </c>
      <c r="D6" s="0" t="n">
        <v>0.01</v>
      </c>
      <c r="E6" s="0" t="n">
        <v>0.01</v>
      </c>
      <c r="F6" s="0" t="n">
        <f aca="false">A6*$D$1</f>
        <v>0.0001725</v>
      </c>
      <c r="G6" s="0" t="s">
        <v>10</v>
      </c>
      <c r="H6" s="0" t="n">
        <f aca="false">(POWER(B6,2)/2)</f>
        <v>1.8E-009</v>
      </c>
      <c r="I6" s="0" t="n">
        <f aca="false">POWER(C6,2)</f>
        <v>4E-010</v>
      </c>
      <c r="J6" s="0" t="n">
        <f aca="false">POWER(D6/1.73,2)</f>
        <v>3.34124093688396E-005</v>
      </c>
      <c r="K6" s="0" t="n">
        <f aca="false">POWER(E6/1.73,2)</f>
        <v>3.34124093688396E-005</v>
      </c>
      <c r="L6" s="0" t="n">
        <f aca="false">POWER(F6/1.73,2)</f>
        <v>9.94228006281533E-009</v>
      </c>
      <c r="M6" s="0" t="n">
        <f aca="false">SUM(H6:L6)</f>
        <v>6.6836961017742E-005</v>
      </c>
      <c r="N6" s="0" t="n">
        <f aca="false">SQRT(M6)</f>
        <v>0.00817538751483635</v>
      </c>
      <c r="O6" s="0" t="n">
        <f aca="false">2*N6</f>
        <v>0.0163507750296727</v>
      </c>
    </row>
    <row r="7" customFormat="false" ht="12.75" hidden="false" customHeight="false" outlineLevel="0" collapsed="false">
      <c r="A7" s="0" t="n">
        <v>4</v>
      </c>
      <c r="B7" s="0" t="n">
        <v>6E-005</v>
      </c>
      <c r="C7" s="0" t="n">
        <v>2E-005</v>
      </c>
      <c r="D7" s="0" t="n">
        <v>0.01</v>
      </c>
      <c r="E7" s="0" t="n">
        <v>0.01</v>
      </c>
      <c r="F7" s="0" t="n">
        <f aca="false">A7*$D$1</f>
        <v>0.00023</v>
      </c>
      <c r="G7" s="0" t="s">
        <v>10</v>
      </c>
      <c r="H7" s="0" t="n">
        <f aca="false">(POWER(B7,2)/2)</f>
        <v>1.8E-009</v>
      </c>
      <c r="I7" s="0" t="n">
        <f aca="false">POWER(C7,2)</f>
        <v>4E-010</v>
      </c>
      <c r="J7" s="0" t="n">
        <f aca="false">POWER(D7/1.73,2)</f>
        <v>3.34124093688396E-005</v>
      </c>
      <c r="K7" s="0" t="n">
        <f aca="false">POWER(E7/1.73,2)</f>
        <v>3.34124093688396E-005</v>
      </c>
      <c r="L7" s="0" t="n">
        <f aca="false">POWER(F7/1.73,2)</f>
        <v>1.76751645561161E-008</v>
      </c>
      <c r="M7" s="0" t="n">
        <f aca="false">SUM(H7:L7)</f>
        <v>6.68446939022353E-005</v>
      </c>
      <c r="N7" s="0" t="n">
        <f aca="false">SQRT(M7)</f>
        <v>0.00817586043803558</v>
      </c>
      <c r="O7" s="0" t="n">
        <f aca="false">2*N7</f>
        <v>0.0163517208760712</v>
      </c>
    </row>
    <row r="8" customFormat="false" ht="12.75" hidden="false" customHeight="false" outlineLevel="0" collapsed="false">
      <c r="A8" s="0" t="n">
        <v>5</v>
      </c>
      <c r="B8" s="0" t="n">
        <v>6E-005</v>
      </c>
      <c r="C8" s="0" t="n">
        <v>2E-005</v>
      </c>
      <c r="D8" s="0" t="n">
        <v>0.01</v>
      </c>
      <c r="E8" s="0" t="n">
        <v>0.01</v>
      </c>
      <c r="F8" s="0" t="n">
        <f aca="false">A8*$D$1</f>
        <v>0.0002875</v>
      </c>
      <c r="G8" s="0" t="s">
        <v>10</v>
      </c>
      <c r="H8" s="0" t="n">
        <f aca="false">(POWER(B8,2)/2)</f>
        <v>1.8E-009</v>
      </c>
      <c r="I8" s="0" t="n">
        <f aca="false">POWER(C8,2)</f>
        <v>4E-010</v>
      </c>
      <c r="J8" s="0" t="n">
        <f aca="false">POWER(D8/1.73,2)</f>
        <v>3.34124093688396E-005</v>
      </c>
      <c r="K8" s="0" t="n">
        <f aca="false">POWER(E8/1.73,2)</f>
        <v>3.34124093688396E-005</v>
      </c>
      <c r="L8" s="0" t="n">
        <f aca="false">POWER(F8/1.73,2)</f>
        <v>2.76174446189315E-008</v>
      </c>
      <c r="M8" s="0" t="n">
        <f aca="false">SUM(H8:L8)</f>
        <v>6.68546361822981E-005</v>
      </c>
      <c r="N8" s="0" t="n">
        <f aca="false">SQRT(M8)</f>
        <v>0.00817646844195574</v>
      </c>
      <c r="O8" s="0" t="n">
        <f aca="false">2*N8</f>
        <v>0.0163529368839115</v>
      </c>
    </row>
    <row r="9" customFormat="false" ht="12.75" hidden="false" customHeight="false" outlineLevel="0" collapsed="false">
      <c r="A9" s="0" t="n">
        <v>6</v>
      </c>
      <c r="B9" s="0" t="n">
        <v>6E-005</v>
      </c>
      <c r="C9" s="0" t="n">
        <v>2E-005</v>
      </c>
      <c r="D9" s="0" t="n">
        <v>0.01</v>
      </c>
      <c r="E9" s="0" t="n">
        <v>0.01</v>
      </c>
      <c r="F9" s="0" t="n">
        <f aca="false">A9*$D$1</f>
        <v>0.000345</v>
      </c>
      <c r="G9" s="0" t="s">
        <v>10</v>
      </c>
      <c r="H9" s="0" t="n">
        <f aca="false">(POWER(B9,2)/2)</f>
        <v>1.8E-009</v>
      </c>
      <c r="I9" s="0" t="n">
        <f aca="false">POWER(C9,2)</f>
        <v>4E-010</v>
      </c>
      <c r="J9" s="0" t="n">
        <f aca="false">POWER(D9/1.73,2)</f>
        <v>3.34124093688396E-005</v>
      </c>
      <c r="K9" s="0" t="n">
        <f aca="false">POWER(E9/1.73,2)</f>
        <v>3.34124093688396E-005</v>
      </c>
      <c r="L9" s="0" t="n">
        <f aca="false">POWER(F9/1.73,2)</f>
        <v>3.97691202512613E-008</v>
      </c>
      <c r="M9" s="0" t="n">
        <f aca="false">SUM(H9:L9)</f>
        <v>6.68667878579305E-005</v>
      </c>
      <c r="N9" s="0" t="n">
        <f aca="false">SQRT(M9)</f>
        <v>0.00817721149646568</v>
      </c>
      <c r="O9" s="0" t="n">
        <f aca="false">2*N9</f>
        <v>0.0163544229929314</v>
      </c>
    </row>
    <row r="10" customFormat="false" ht="12.75" hidden="false" customHeight="false" outlineLevel="0" collapsed="false">
      <c r="A10" s="0" t="n">
        <v>7</v>
      </c>
      <c r="B10" s="0" t="n">
        <v>6E-005</v>
      </c>
      <c r="C10" s="0" t="n">
        <v>2E-005</v>
      </c>
      <c r="D10" s="0" t="n">
        <v>0.01</v>
      </c>
      <c r="E10" s="0" t="n">
        <v>0.01</v>
      </c>
      <c r="F10" s="0" t="n">
        <f aca="false">A10*$D$1</f>
        <v>0.0004025</v>
      </c>
      <c r="G10" s="0" t="s">
        <v>10</v>
      </c>
      <c r="H10" s="0" t="n">
        <f aca="false">(POWER(B10,2)/2)</f>
        <v>1.8E-009</v>
      </c>
      <c r="I10" s="0" t="n">
        <f aca="false">POWER(C10,2)</f>
        <v>4E-010</v>
      </c>
      <c r="J10" s="0" t="n">
        <f aca="false">POWER(D10/1.73,2)</f>
        <v>3.34124093688396E-005</v>
      </c>
      <c r="K10" s="0" t="n">
        <f aca="false">POWER(E10/1.73,2)</f>
        <v>3.34124093688396E-005</v>
      </c>
      <c r="L10" s="0" t="n">
        <f aca="false">POWER(F10/1.73,2)</f>
        <v>5.41301914531057E-008</v>
      </c>
      <c r="M10" s="0" t="n">
        <f aca="false">SUM(H10:L10)</f>
        <v>6.68811489291323E-005</v>
      </c>
      <c r="N10" s="0" t="n">
        <f aca="false">SQRT(M10)</f>
        <v>0.00817808956475363</v>
      </c>
      <c r="O10" s="0" t="n">
        <f aca="false">2*N10</f>
        <v>0.0163561791295073</v>
      </c>
    </row>
    <row r="11" customFormat="false" ht="12.75" hidden="false" customHeight="false" outlineLevel="0" collapsed="false">
      <c r="A11" s="0" t="n">
        <v>8</v>
      </c>
      <c r="B11" s="0" t="n">
        <v>6E-005</v>
      </c>
      <c r="C11" s="0" t="n">
        <v>2E-005</v>
      </c>
      <c r="D11" s="0" t="n">
        <v>0.01</v>
      </c>
      <c r="E11" s="0" t="n">
        <v>0.01</v>
      </c>
      <c r="F11" s="0" t="n">
        <f aca="false">A11*$D$1</f>
        <v>0.00046</v>
      </c>
      <c r="G11" s="0" t="s">
        <v>10</v>
      </c>
      <c r="H11" s="0" t="n">
        <f aca="false">(POWER(B11,2)/2)</f>
        <v>1.8E-009</v>
      </c>
      <c r="I11" s="0" t="n">
        <f aca="false">POWER(C11,2)</f>
        <v>4E-010</v>
      </c>
      <c r="J11" s="0" t="n">
        <f aca="false">POWER(D11/1.73,2)</f>
        <v>3.34124093688396E-005</v>
      </c>
      <c r="K11" s="0" t="n">
        <f aca="false">POWER(E11/1.73,2)</f>
        <v>3.34124093688396E-005</v>
      </c>
      <c r="L11" s="0" t="n">
        <f aca="false">POWER(F11/1.73,2)</f>
        <v>7.07006582244646E-008</v>
      </c>
      <c r="M11" s="0" t="n">
        <f aca="false">SUM(H11:L11)</f>
        <v>6.68977193959037E-005</v>
      </c>
      <c r="N11" s="0" t="n">
        <f aca="false">SQRT(M11)</f>
        <v>0.00817910260333636</v>
      </c>
      <c r="O11" s="0" t="n">
        <f aca="false">2*N11</f>
        <v>0.0163582052066727</v>
      </c>
    </row>
    <row r="12" customFormat="false" ht="12.75" hidden="false" customHeight="false" outlineLevel="0" collapsed="false">
      <c r="A12" s="0" t="n">
        <v>9</v>
      </c>
      <c r="B12" s="0" t="n">
        <v>6E-005</v>
      </c>
      <c r="C12" s="0" t="n">
        <v>2E-005</v>
      </c>
      <c r="D12" s="0" t="n">
        <v>0.01</v>
      </c>
      <c r="E12" s="0" t="n">
        <v>0.01</v>
      </c>
      <c r="F12" s="0" t="n">
        <f aca="false">A12*$D$1</f>
        <v>0.0005175</v>
      </c>
      <c r="G12" s="0" t="s">
        <v>10</v>
      </c>
      <c r="H12" s="0" t="n">
        <f aca="false">(POWER(B12,2)/2)</f>
        <v>1.8E-009</v>
      </c>
      <c r="I12" s="0" t="n">
        <f aca="false">POWER(C12,2)</f>
        <v>4E-010</v>
      </c>
      <c r="J12" s="0" t="n">
        <f aca="false">POWER(D12/1.73,2)</f>
        <v>3.34124093688396E-005</v>
      </c>
      <c r="K12" s="0" t="n">
        <f aca="false">POWER(E12/1.73,2)</f>
        <v>3.34124093688396E-005</v>
      </c>
      <c r="L12" s="0" t="n">
        <f aca="false">POWER(F12/1.73,2)</f>
        <v>8.9480520565338E-008</v>
      </c>
      <c r="M12" s="0" t="n">
        <f aca="false">SUM(H12:L12)</f>
        <v>6.69164992582445E-005</v>
      </c>
      <c r="N12" s="0" t="n">
        <f aca="false">SQRT(M12)</f>
        <v>0.00818025056206988</v>
      </c>
      <c r="O12" s="0" t="n">
        <f aca="false">2*N12</f>
        <v>0.0163605011241398</v>
      </c>
    </row>
    <row r="13" customFormat="false" ht="12.75" hidden="false" customHeight="false" outlineLevel="0" collapsed="false">
      <c r="A13" s="0" t="n">
        <v>10</v>
      </c>
      <c r="B13" s="0" t="n">
        <v>6E-005</v>
      </c>
      <c r="C13" s="0" t="n">
        <v>2E-005</v>
      </c>
      <c r="D13" s="0" t="n">
        <v>0.01</v>
      </c>
      <c r="E13" s="0" t="n">
        <v>0.01</v>
      </c>
      <c r="F13" s="0" t="n">
        <f aca="false">A13*$D$1</f>
        <v>0.000575</v>
      </c>
      <c r="G13" s="0" t="s">
        <v>10</v>
      </c>
      <c r="H13" s="0" t="n">
        <f aca="false">(POWER(B13,2)/2)</f>
        <v>1.8E-009</v>
      </c>
      <c r="I13" s="0" t="n">
        <f aca="false">POWER(C13,2)</f>
        <v>4E-010</v>
      </c>
      <c r="J13" s="0" t="n">
        <f aca="false">POWER(D13/1.73,2)</f>
        <v>3.34124093688396E-005</v>
      </c>
      <c r="K13" s="0" t="n">
        <f aca="false">POWER(E13/1.73,2)</f>
        <v>3.34124093688396E-005</v>
      </c>
      <c r="L13" s="0" t="n">
        <f aca="false">POWER(F13/1.73,2)</f>
        <v>1.10469778475726E-007</v>
      </c>
      <c r="M13" s="0" t="n">
        <f aca="false">SUM(H13:L13)</f>
        <v>6.69374885161549E-005</v>
      </c>
      <c r="N13" s="0" t="n">
        <f aca="false">SQRT(M13)</f>
        <v>0.00818153338416185</v>
      </c>
      <c r="O13" s="0" t="n">
        <f aca="false">2*N13</f>
        <v>0.0163630667683237</v>
      </c>
    </row>
    <row r="14" customFormat="false" ht="12.75" hidden="false" customHeight="false" outlineLevel="0" collapsed="false">
      <c r="A14" s="0" t="n">
        <v>11</v>
      </c>
      <c r="B14" s="0" t="n">
        <v>6E-005</v>
      </c>
      <c r="C14" s="0" t="n">
        <v>2E-005</v>
      </c>
      <c r="D14" s="0" t="n">
        <v>0.01</v>
      </c>
      <c r="E14" s="0" t="n">
        <v>0.01</v>
      </c>
      <c r="F14" s="0" t="n">
        <f aca="false">A14*$D$1</f>
        <v>0.0006325</v>
      </c>
      <c r="G14" s="0" t="s">
        <v>10</v>
      </c>
      <c r="H14" s="0" t="n">
        <f aca="false">(POWER(B14,2)/2)</f>
        <v>1.8E-009</v>
      </c>
      <c r="I14" s="0" t="n">
        <f aca="false">POWER(C14,2)</f>
        <v>4E-010</v>
      </c>
      <c r="J14" s="0" t="n">
        <f aca="false">POWER(D14/1.73,2)</f>
        <v>3.34124093688396E-005</v>
      </c>
      <c r="K14" s="0" t="n">
        <f aca="false">POWER(E14/1.73,2)</f>
        <v>3.34124093688396E-005</v>
      </c>
      <c r="L14" s="0" t="n">
        <f aca="false">POWER(F14/1.73,2)</f>
        <v>1.33668431955628E-007</v>
      </c>
      <c r="M14" s="0" t="n">
        <f aca="false">SUM(H14:L14)</f>
        <v>6.69606871696348E-005</v>
      </c>
      <c r="N14" s="0" t="n">
        <f aca="false">SQRT(M14)</f>
        <v>0.00818295100618566</v>
      </c>
      <c r="O14" s="0" t="n">
        <f aca="false">2*N14</f>
        <v>0.0163659020123713</v>
      </c>
    </row>
    <row r="15" customFormat="false" ht="12.75" hidden="false" customHeight="false" outlineLevel="0" collapsed="false">
      <c r="A15" s="0" t="n">
        <v>12</v>
      </c>
      <c r="B15" s="0" t="n">
        <v>6E-005</v>
      </c>
      <c r="C15" s="0" t="n">
        <v>2E-005</v>
      </c>
      <c r="D15" s="0" t="n">
        <v>0.01</v>
      </c>
      <c r="E15" s="0" t="n">
        <v>0.01</v>
      </c>
      <c r="F15" s="0" t="n">
        <f aca="false">A15*$D$1</f>
        <v>0.00069</v>
      </c>
      <c r="G15" s="0" t="s">
        <v>10</v>
      </c>
      <c r="H15" s="0" t="n">
        <f aca="false">(POWER(B15,2)/2)</f>
        <v>1.8E-009</v>
      </c>
      <c r="I15" s="0" t="n">
        <f aca="false">POWER(C15,2)</f>
        <v>4E-010</v>
      </c>
      <c r="J15" s="0" t="n">
        <f aca="false">POWER(D15/1.73,2)</f>
        <v>3.34124093688396E-005</v>
      </c>
      <c r="K15" s="0" t="n">
        <f aca="false">POWER(E15/1.73,2)</f>
        <v>3.34124093688396E-005</v>
      </c>
      <c r="L15" s="0" t="n">
        <f aca="false">POWER(F15/1.73,2)</f>
        <v>1.59076481005045E-007</v>
      </c>
      <c r="M15" s="0" t="n">
        <f aca="false">SUM(H15:L15)</f>
        <v>6.69860952186842E-005</v>
      </c>
      <c r="N15" s="0" t="n">
        <f aca="false">SQRT(M15)</f>
        <v>0.00818450335809597</v>
      </c>
      <c r="O15" s="0" t="n">
        <f aca="false">2*N15</f>
        <v>0.0163690067161919</v>
      </c>
    </row>
    <row r="16" customFormat="false" ht="12.75" hidden="false" customHeight="false" outlineLevel="0" collapsed="false">
      <c r="A16" s="0" t="n">
        <v>13</v>
      </c>
      <c r="B16" s="0" t="n">
        <v>6E-005</v>
      </c>
      <c r="C16" s="0" t="n">
        <v>2E-005</v>
      </c>
      <c r="D16" s="0" t="n">
        <v>0.01</v>
      </c>
      <c r="E16" s="0" t="n">
        <v>0.01</v>
      </c>
      <c r="F16" s="0" t="n">
        <f aca="false">A16*$D$1</f>
        <v>0.0007475</v>
      </c>
      <c r="G16" s="0" t="s">
        <v>10</v>
      </c>
      <c r="H16" s="0" t="n">
        <f aca="false">(POWER(B16,2)/2)</f>
        <v>1.8E-009</v>
      </c>
      <c r="I16" s="0" t="n">
        <f aca="false">POWER(C16,2)</f>
        <v>4E-010</v>
      </c>
      <c r="J16" s="0" t="n">
        <f aca="false">POWER(D16/1.73,2)</f>
        <v>3.34124093688396E-005</v>
      </c>
      <c r="K16" s="0" t="n">
        <f aca="false">POWER(E16/1.73,2)</f>
        <v>3.34124093688396E-005</v>
      </c>
      <c r="L16" s="0" t="n">
        <f aca="false">POWER(F16/1.73,2)</f>
        <v>1.86693925623977E-007</v>
      </c>
      <c r="M16" s="0" t="n">
        <f aca="false">SUM(H16:L16)</f>
        <v>6.70137126633032E-005</v>
      </c>
      <c r="N16" s="0" t="n">
        <f aca="false">SQRT(M16)</f>
        <v>0.00818619036324609</v>
      </c>
      <c r="O16" s="0" t="n">
        <f aca="false">2*N16</f>
        <v>0.0163723807264922</v>
      </c>
    </row>
    <row r="17" customFormat="false" ht="12.75" hidden="false" customHeight="false" outlineLevel="0" collapsed="false">
      <c r="A17" s="0" t="n">
        <v>14</v>
      </c>
      <c r="B17" s="0" t="n">
        <v>6E-005</v>
      </c>
      <c r="C17" s="0" t="n">
        <v>2E-005</v>
      </c>
      <c r="D17" s="0" t="n">
        <v>0.01</v>
      </c>
      <c r="E17" s="0" t="n">
        <v>0.01</v>
      </c>
      <c r="F17" s="0" t="n">
        <f aca="false">A17*$D$1</f>
        <v>0.000805</v>
      </c>
      <c r="G17" s="0" t="s">
        <v>10</v>
      </c>
      <c r="H17" s="0" t="n">
        <f aca="false">(POWER(B17,2)/2)</f>
        <v>1.8E-009</v>
      </c>
      <c r="I17" s="0" t="n">
        <f aca="false">POWER(C17,2)</f>
        <v>4E-010</v>
      </c>
      <c r="J17" s="0" t="n">
        <f aca="false">POWER(D17/1.73,2)</f>
        <v>3.34124093688396E-005</v>
      </c>
      <c r="K17" s="0" t="n">
        <f aca="false">POWER(E17/1.73,2)</f>
        <v>3.34124093688396E-005</v>
      </c>
      <c r="L17" s="0" t="n">
        <f aca="false">POWER(F17/1.73,2)</f>
        <v>2.16520765812423E-007</v>
      </c>
      <c r="M17" s="0" t="n">
        <f aca="false">SUM(H17:L17)</f>
        <v>6.70435395034916E-005</v>
      </c>
      <c r="N17" s="0" t="n">
        <f aca="false">SQRT(M17)</f>
        <v>0.00818801193840676</v>
      </c>
      <c r="O17" s="0" t="n">
        <f aca="false">2*N17</f>
        <v>0.0163760238768135</v>
      </c>
    </row>
    <row r="18" customFormat="false" ht="12.75" hidden="false" customHeight="false" outlineLevel="0" collapsed="false">
      <c r="A18" s="0" t="n">
        <v>15</v>
      </c>
      <c r="B18" s="0" t="n">
        <v>6E-005</v>
      </c>
      <c r="C18" s="0" t="n">
        <v>2E-005</v>
      </c>
      <c r="D18" s="0" t="n">
        <v>0.01</v>
      </c>
      <c r="E18" s="0" t="n">
        <v>0.01</v>
      </c>
      <c r="F18" s="0" t="n">
        <f aca="false">A18*$D$1</f>
        <v>0.0008625</v>
      </c>
      <c r="G18" s="0" t="s">
        <v>10</v>
      </c>
      <c r="H18" s="0" t="n">
        <f aca="false">(POWER(B18,2)/2)</f>
        <v>1.8E-009</v>
      </c>
      <c r="I18" s="0" t="n">
        <f aca="false">POWER(C18,2)</f>
        <v>4E-010</v>
      </c>
      <c r="J18" s="0" t="n">
        <f aca="false">POWER(D18/1.73,2)</f>
        <v>3.34124093688396E-005</v>
      </c>
      <c r="K18" s="0" t="n">
        <f aca="false">POWER(E18/1.73,2)</f>
        <v>3.34124093688396E-005</v>
      </c>
      <c r="L18" s="0" t="n">
        <f aca="false">POWER(F18/1.73,2)</f>
        <v>2.48557001570383E-007</v>
      </c>
      <c r="M18" s="0" t="n">
        <f aca="false">SUM(H18:L18)</f>
        <v>6.70755757392496E-005</v>
      </c>
      <c r="N18" s="0" t="n">
        <f aca="false">SQRT(M18)</f>
        <v>0.00818996799378664</v>
      </c>
      <c r="O18" s="0" t="n">
        <f aca="false">2*N18</f>
        <v>0.0163799359875733</v>
      </c>
    </row>
    <row r="19" customFormat="false" ht="12.75" hidden="false" customHeight="false" outlineLevel="0" collapsed="false">
      <c r="A19" s="0" t="n">
        <v>16</v>
      </c>
      <c r="B19" s="0" t="n">
        <v>6E-005</v>
      </c>
      <c r="C19" s="0" t="n">
        <v>2E-005</v>
      </c>
      <c r="D19" s="0" t="n">
        <v>0.01</v>
      </c>
      <c r="E19" s="0" t="n">
        <v>0.01</v>
      </c>
      <c r="F19" s="0" t="n">
        <f aca="false">A19*$D$1</f>
        <v>0.00092</v>
      </c>
      <c r="G19" s="0" t="s">
        <v>10</v>
      </c>
      <c r="H19" s="0" t="n">
        <f aca="false">(POWER(B19,2)/2)</f>
        <v>1.8E-009</v>
      </c>
      <c r="I19" s="0" t="n">
        <f aca="false">POWER(C19,2)</f>
        <v>4E-010</v>
      </c>
      <c r="J19" s="0" t="n">
        <f aca="false">POWER(D19/1.73,2)</f>
        <v>3.34124093688396E-005</v>
      </c>
      <c r="K19" s="0" t="n">
        <f aca="false">POWER(E19/1.73,2)</f>
        <v>3.34124093688396E-005</v>
      </c>
      <c r="L19" s="0" t="n">
        <f aca="false">POWER(F19/1.73,2)</f>
        <v>2.82802632897858E-007</v>
      </c>
      <c r="M19" s="0" t="n">
        <f aca="false">SUM(H19:L19)</f>
        <v>6.71098213705771E-005</v>
      </c>
      <c r="N19" s="0" t="n">
        <f aca="false">SQRT(M19)</f>
        <v>0.00819205843305436</v>
      </c>
      <c r="O19" s="0" t="n">
        <f aca="false">2*N19</f>
        <v>0.0163841168661087</v>
      </c>
    </row>
    <row r="20" customFormat="false" ht="12.75" hidden="false" customHeight="false" outlineLevel="0" collapsed="false">
      <c r="A20" s="0" t="n">
        <v>17</v>
      </c>
      <c r="B20" s="0" t="n">
        <v>6E-005</v>
      </c>
      <c r="C20" s="0" t="n">
        <v>2E-005</v>
      </c>
      <c r="D20" s="0" t="n">
        <v>0.01</v>
      </c>
      <c r="E20" s="0" t="n">
        <v>0.01</v>
      </c>
      <c r="F20" s="0" t="n">
        <f aca="false">A20*$D$1</f>
        <v>0.0009775</v>
      </c>
      <c r="G20" s="0" t="s">
        <v>10</v>
      </c>
      <c r="H20" s="0" t="n">
        <f aca="false">(POWER(B20,2)/2)</f>
        <v>1.8E-009</v>
      </c>
      <c r="I20" s="0" t="n">
        <f aca="false">POWER(C20,2)</f>
        <v>4E-010</v>
      </c>
      <c r="J20" s="0" t="n">
        <f aca="false">POWER(D20/1.73,2)</f>
        <v>3.34124093688396E-005</v>
      </c>
      <c r="K20" s="0" t="n">
        <f aca="false">POWER(E20/1.73,2)</f>
        <v>3.34124093688396E-005</v>
      </c>
      <c r="L20" s="0" t="n">
        <f aca="false">POWER(F20/1.73,2)</f>
        <v>3.19257659794848E-007</v>
      </c>
      <c r="M20" s="0" t="n">
        <f aca="false">SUM(H20:L20)</f>
        <v>6.7146276397474E-005</v>
      </c>
      <c r="N20" s="0" t="n">
        <f aca="false">SQRT(M20)</f>
        <v>0.00819428315336211</v>
      </c>
      <c r="O20" s="0" t="n">
        <f aca="false">2*N20</f>
        <v>0.0163885663067242</v>
      </c>
    </row>
    <row r="21" customFormat="false" ht="12.75" hidden="false" customHeight="false" outlineLevel="0" collapsed="false">
      <c r="A21" s="0" t="n">
        <v>18</v>
      </c>
      <c r="B21" s="0" t="n">
        <v>6E-005</v>
      </c>
      <c r="C21" s="0" t="n">
        <v>2E-005</v>
      </c>
      <c r="D21" s="0" t="n">
        <v>0.01</v>
      </c>
      <c r="E21" s="0" t="n">
        <v>0.01</v>
      </c>
      <c r="F21" s="0" t="n">
        <f aca="false">A21*$D$1</f>
        <v>0.001035</v>
      </c>
      <c r="G21" s="0" t="s">
        <v>10</v>
      </c>
      <c r="H21" s="0" t="n">
        <f aca="false">(POWER(B21,2)/2)</f>
        <v>1.8E-009</v>
      </c>
      <c r="I21" s="0" t="n">
        <f aca="false">POWER(C21,2)</f>
        <v>4E-010</v>
      </c>
      <c r="J21" s="0" t="n">
        <f aca="false">POWER(D21/1.73,2)</f>
        <v>3.34124093688396E-005</v>
      </c>
      <c r="K21" s="0" t="n">
        <f aca="false">POWER(E21/1.73,2)</f>
        <v>3.34124093688396E-005</v>
      </c>
      <c r="L21" s="0" t="n">
        <f aca="false">POWER(F21/1.73,2)</f>
        <v>3.57922082261352E-007</v>
      </c>
      <c r="M21" s="0" t="n">
        <f aca="false">SUM(H21:L21)</f>
        <v>6.71849408199405E-005</v>
      </c>
      <c r="N21" s="0" t="n">
        <f aca="false">SQRT(M21)</f>
        <v>0.00819664204537081</v>
      </c>
      <c r="O21" s="0" t="n">
        <f aca="false">2*N21</f>
        <v>0.0163932840907416</v>
      </c>
    </row>
    <row r="22" customFormat="false" ht="12.75" hidden="false" customHeight="false" outlineLevel="0" collapsed="false">
      <c r="A22" s="0" t="n">
        <v>19</v>
      </c>
      <c r="B22" s="0" t="n">
        <v>6E-005</v>
      </c>
      <c r="C22" s="0" t="n">
        <v>2E-005</v>
      </c>
      <c r="D22" s="0" t="n">
        <v>0.01</v>
      </c>
      <c r="E22" s="0" t="n">
        <v>0.01</v>
      </c>
      <c r="F22" s="0" t="n">
        <f aca="false">A22*$D$1</f>
        <v>0.0010925</v>
      </c>
      <c r="G22" s="0" t="s">
        <v>10</v>
      </c>
      <c r="H22" s="0" t="n">
        <f aca="false">(POWER(B22,2)/2)</f>
        <v>1.8E-009</v>
      </c>
      <c r="I22" s="0" t="n">
        <f aca="false">POWER(C22,2)</f>
        <v>4E-010</v>
      </c>
      <c r="J22" s="0" t="n">
        <f aca="false">POWER(D22/1.73,2)</f>
        <v>3.34124093688396E-005</v>
      </c>
      <c r="K22" s="0" t="n">
        <f aca="false">POWER(E22/1.73,2)</f>
        <v>3.34124093688396E-005</v>
      </c>
      <c r="L22" s="0" t="n">
        <f aca="false">POWER(F22/1.73,2)</f>
        <v>3.9879590029737E-007</v>
      </c>
      <c r="M22" s="0" t="n">
        <f aca="false">SUM(H22:L22)</f>
        <v>6.72258146379766E-005</v>
      </c>
      <c r="N22" s="0" t="n">
        <f aca="false">SQRT(M22)</f>
        <v>0.00819913499327682</v>
      </c>
      <c r="O22" s="0" t="n">
        <f aca="false">2*N22</f>
        <v>0.0163982699865536</v>
      </c>
    </row>
    <row r="23" customFormat="false" ht="12.75" hidden="false" customHeight="false" outlineLevel="0" collapsed="false">
      <c r="A23" s="0" t="n">
        <v>20</v>
      </c>
      <c r="B23" s="0" t="n">
        <v>6E-005</v>
      </c>
      <c r="C23" s="0" t="n">
        <v>2E-005</v>
      </c>
      <c r="D23" s="0" t="n">
        <v>0.01</v>
      </c>
      <c r="E23" s="0" t="n">
        <v>0.01</v>
      </c>
      <c r="F23" s="0" t="n">
        <f aca="false">A23*$D$1</f>
        <v>0.00115</v>
      </c>
      <c r="G23" s="0" t="s">
        <v>10</v>
      </c>
      <c r="H23" s="0" t="n">
        <f aca="false">(POWER(B23,2)/2)</f>
        <v>1.8E-009</v>
      </c>
      <c r="I23" s="0" t="n">
        <f aca="false">POWER(C23,2)</f>
        <v>4E-010</v>
      </c>
      <c r="J23" s="0" t="n">
        <f aca="false">POWER(D23/1.73,2)</f>
        <v>3.34124093688396E-005</v>
      </c>
      <c r="K23" s="0" t="n">
        <f aca="false">POWER(E23/1.73,2)</f>
        <v>3.34124093688396E-005</v>
      </c>
      <c r="L23" s="0" t="n">
        <f aca="false">POWER(F23/1.73,2)</f>
        <v>4.41879113902904E-007</v>
      </c>
      <c r="M23" s="0" t="n">
        <f aca="false">SUM(H23:L23)</f>
        <v>6.72688978515821E-005</v>
      </c>
      <c r="N23" s="0" t="n">
        <f aca="false">SQRT(M23)</f>
        <v>0.00820176187484019</v>
      </c>
      <c r="O23" s="0" t="n">
        <f aca="false">2*N23</f>
        <v>0.0164035237496804</v>
      </c>
    </row>
    <row r="24" customFormat="false" ht="12.75" hidden="false" customHeight="false" outlineLevel="0" collapsed="false">
      <c r="A24" s="0" t="n">
        <v>21</v>
      </c>
      <c r="B24" s="0" t="n">
        <v>6E-005</v>
      </c>
      <c r="C24" s="0" t="n">
        <v>2E-005</v>
      </c>
      <c r="D24" s="0" t="n">
        <v>0.01</v>
      </c>
      <c r="E24" s="0" t="n">
        <v>0.01</v>
      </c>
      <c r="F24" s="0" t="n">
        <f aca="false">A24*$D$1</f>
        <v>0.0012075</v>
      </c>
      <c r="G24" s="0" t="s">
        <v>10</v>
      </c>
      <c r="H24" s="0" t="n">
        <f aca="false">(POWER(B24,2)/2)</f>
        <v>1.8E-009</v>
      </c>
      <c r="I24" s="0" t="n">
        <f aca="false">POWER(C24,2)</f>
        <v>4E-010</v>
      </c>
      <c r="J24" s="0" t="n">
        <f aca="false">POWER(D24/1.73,2)</f>
        <v>3.34124093688396E-005</v>
      </c>
      <c r="K24" s="0" t="n">
        <f aca="false">POWER(E24/1.73,2)</f>
        <v>3.34124093688396E-005</v>
      </c>
      <c r="L24" s="0" t="n">
        <f aca="false">POWER(F24/1.73,2)</f>
        <v>4.87171723077951E-007</v>
      </c>
      <c r="M24" s="0" t="n">
        <f aca="false">SUM(H24:L24)</f>
        <v>6.73141904607571E-005</v>
      </c>
      <c r="N24" s="0" t="n">
        <f aca="false">SQRT(M24)</f>
        <v>0.00820452256141435</v>
      </c>
      <c r="O24" s="0" t="n">
        <f aca="false">2*N24</f>
        <v>0.0164090451228287</v>
      </c>
    </row>
    <row r="25" customFormat="false" ht="12.75" hidden="false" customHeight="false" outlineLevel="0" collapsed="false">
      <c r="A25" s="0" t="n">
        <v>22</v>
      </c>
      <c r="B25" s="0" t="n">
        <v>6E-005</v>
      </c>
      <c r="C25" s="0" t="n">
        <v>2E-005</v>
      </c>
      <c r="D25" s="0" t="n">
        <v>0.01</v>
      </c>
      <c r="E25" s="0" t="n">
        <v>0.01</v>
      </c>
      <c r="F25" s="0" t="n">
        <f aca="false">A25*$D$1</f>
        <v>0.001265</v>
      </c>
      <c r="G25" s="0" t="s">
        <v>10</v>
      </c>
      <c r="H25" s="0" t="n">
        <f aca="false">(POWER(B25,2)/2)</f>
        <v>1.8E-009</v>
      </c>
      <c r="I25" s="0" t="n">
        <f aca="false">POWER(C25,2)</f>
        <v>4E-010</v>
      </c>
      <c r="J25" s="0" t="n">
        <f aca="false">POWER(D25/1.73,2)</f>
        <v>3.34124093688396E-005</v>
      </c>
      <c r="K25" s="0" t="n">
        <f aca="false">POWER(E25/1.73,2)</f>
        <v>3.34124093688396E-005</v>
      </c>
      <c r="L25" s="0" t="n">
        <f aca="false">POWER(F25/1.73,2)</f>
        <v>5.34673727822513E-007</v>
      </c>
      <c r="M25" s="0" t="n">
        <f aca="false">SUM(H25:L25)</f>
        <v>6.73616924655017E-005</v>
      </c>
      <c r="N25" s="0" t="n">
        <f aca="false">SQRT(M25)</f>
        <v>0.0082074169179774</v>
      </c>
      <c r="O25" s="0" t="n">
        <f aca="false">2*N25</f>
        <v>0.0164148338359548</v>
      </c>
    </row>
    <row r="26" customFormat="false" ht="12.75" hidden="false" customHeight="false" outlineLevel="0" collapsed="false">
      <c r="A26" s="0" t="n">
        <v>23</v>
      </c>
      <c r="B26" s="0" t="n">
        <v>6E-005</v>
      </c>
      <c r="C26" s="0" t="n">
        <v>2E-005</v>
      </c>
      <c r="D26" s="0" t="n">
        <v>0.01</v>
      </c>
      <c r="E26" s="0" t="n">
        <v>0.01</v>
      </c>
      <c r="F26" s="0" t="n">
        <f aca="false">A26*$D$1</f>
        <v>0.0013225</v>
      </c>
      <c r="G26" s="0" t="s">
        <v>10</v>
      </c>
      <c r="H26" s="0" t="n">
        <f aca="false">(POWER(B26,2)/2)</f>
        <v>1.8E-009</v>
      </c>
      <c r="I26" s="0" t="n">
        <f aca="false">POWER(C26,2)</f>
        <v>4E-010</v>
      </c>
      <c r="J26" s="0" t="n">
        <f aca="false">POWER(D26/1.73,2)</f>
        <v>3.34124093688396E-005</v>
      </c>
      <c r="K26" s="0" t="n">
        <f aca="false">POWER(E26/1.73,2)</f>
        <v>3.34124093688396E-005</v>
      </c>
      <c r="L26" s="0" t="n">
        <f aca="false">POWER(F26/1.73,2)</f>
        <v>5.8438512813659E-007</v>
      </c>
      <c r="M26" s="0" t="n">
        <f aca="false">SUM(H26:L26)</f>
        <v>6.74114038658158E-005</v>
      </c>
      <c r="N26" s="0" t="n">
        <f aca="false">SQRT(M26)</f>
        <v>0.00821044480316479</v>
      </c>
      <c r="O26" s="0" t="n">
        <f aca="false">2*N26</f>
        <v>0.0164208896063296</v>
      </c>
    </row>
    <row r="27" customFormat="false" ht="12.75" hidden="false" customHeight="false" outlineLevel="0" collapsed="false">
      <c r="A27" s="0" t="n">
        <v>24</v>
      </c>
      <c r="B27" s="0" t="n">
        <v>6E-005</v>
      </c>
      <c r="C27" s="0" t="n">
        <v>2E-005</v>
      </c>
      <c r="D27" s="0" t="n">
        <v>0.01</v>
      </c>
      <c r="E27" s="0" t="n">
        <v>0.01</v>
      </c>
      <c r="F27" s="0" t="n">
        <f aca="false">A27*$D$1</f>
        <v>0.00138</v>
      </c>
      <c r="G27" s="0" t="s">
        <v>10</v>
      </c>
      <c r="H27" s="0" t="n">
        <f aca="false">(POWER(B27,2)/2)</f>
        <v>1.8E-009</v>
      </c>
      <c r="I27" s="0" t="n">
        <f aca="false">POWER(C27,2)</f>
        <v>4E-010</v>
      </c>
      <c r="J27" s="0" t="n">
        <f aca="false">POWER(D27/1.73,2)</f>
        <v>3.34124093688396E-005</v>
      </c>
      <c r="K27" s="0" t="n">
        <f aca="false">POWER(E27/1.73,2)</f>
        <v>3.34124093688396E-005</v>
      </c>
      <c r="L27" s="0" t="n">
        <f aca="false">POWER(F27/1.73,2)</f>
        <v>6.36305924020181E-007</v>
      </c>
      <c r="M27" s="0" t="n">
        <f aca="false">SUM(H27:L27)</f>
        <v>6.74633246616994E-005</v>
      </c>
      <c r="N27" s="0" t="n">
        <f aca="false">SQRT(M27)</f>
        <v>0.0082136060693035</v>
      </c>
      <c r="O27" s="0" t="n">
        <f aca="false">2*N27</f>
        <v>0.016427212138607</v>
      </c>
    </row>
    <row r="28" customFormat="false" ht="12.75" hidden="false" customHeight="false" outlineLevel="0" collapsed="false">
      <c r="A28" s="0" t="n">
        <v>25</v>
      </c>
      <c r="B28" s="0" t="n">
        <v>6E-005</v>
      </c>
      <c r="C28" s="0" t="n">
        <v>2E-005</v>
      </c>
      <c r="D28" s="0" t="n">
        <v>0.01</v>
      </c>
      <c r="E28" s="0" t="n">
        <v>0.01</v>
      </c>
      <c r="F28" s="0" t="n">
        <f aca="false">A28*$D$1</f>
        <v>0.0014375</v>
      </c>
      <c r="G28" s="0" t="s">
        <v>10</v>
      </c>
      <c r="H28" s="0" t="n">
        <f aca="false">(POWER(B28,2)/2)</f>
        <v>1.8E-009</v>
      </c>
      <c r="I28" s="0" t="n">
        <f aca="false">POWER(C28,2)</f>
        <v>4E-010</v>
      </c>
      <c r="J28" s="0" t="n">
        <f aca="false">POWER(D28/1.73,2)</f>
        <v>3.34124093688396E-005</v>
      </c>
      <c r="K28" s="0" t="n">
        <f aca="false">POWER(E28/1.73,2)</f>
        <v>3.34124093688396E-005</v>
      </c>
      <c r="L28" s="0" t="n">
        <f aca="false">POWER(F28/1.73,2)</f>
        <v>6.90436115473287E-007</v>
      </c>
      <c r="M28" s="0" t="n">
        <f aca="false">SUM(H28:L28)</f>
        <v>6.75174548531525E-005</v>
      </c>
      <c r="N28" s="0" t="n">
        <f aca="false">SQRT(M28)</f>
        <v>0.00821690056244765</v>
      </c>
      <c r="O28" s="0" t="n">
        <f aca="false">2*N28</f>
        <v>0.0164338011248953</v>
      </c>
    </row>
    <row r="29" customFormat="false" ht="12.75" hidden="false" customHeight="false" outlineLevel="0" collapsed="false">
      <c r="A29" s="0" t="n">
        <v>26</v>
      </c>
      <c r="B29" s="0" t="n">
        <v>6E-005</v>
      </c>
      <c r="C29" s="0" t="n">
        <v>2E-005</v>
      </c>
      <c r="D29" s="0" t="n">
        <v>0.01</v>
      </c>
      <c r="E29" s="0" t="n">
        <v>0.01</v>
      </c>
      <c r="F29" s="0" t="n">
        <f aca="false">A29*$D$1</f>
        <v>0.001495</v>
      </c>
      <c r="G29" s="0" t="s">
        <v>10</v>
      </c>
      <c r="H29" s="0" t="n">
        <f aca="false">(POWER(B29,2)/2)</f>
        <v>1.8E-009</v>
      </c>
      <c r="I29" s="0" t="n">
        <f aca="false">POWER(C29,2)</f>
        <v>4E-010</v>
      </c>
      <c r="J29" s="0" t="n">
        <f aca="false">POWER(D29/1.73,2)</f>
        <v>3.34124093688396E-005</v>
      </c>
      <c r="K29" s="0" t="n">
        <f aca="false">POWER(E29/1.73,2)</f>
        <v>3.34124093688396E-005</v>
      </c>
      <c r="L29" s="0" t="n">
        <f aca="false">POWER(F29/1.73,2)</f>
        <v>7.46775702495907E-007</v>
      </c>
      <c r="M29" s="0" t="n">
        <f aca="false">SUM(H29:L29)</f>
        <v>6.75737944401751E-005</v>
      </c>
      <c r="N29" s="0" t="n">
        <f aca="false">SQRT(M29)</f>
        <v>0.0082203281224155</v>
      </c>
      <c r="O29" s="0" t="n">
        <f aca="false">2*N29</f>
        <v>0.016440656244831</v>
      </c>
    </row>
    <row r="30" customFormat="false" ht="12.75" hidden="false" customHeight="false" outlineLevel="0" collapsed="false">
      <c r="A30" s="0" t="n">
        <v>27</v>
      </c>
      <c r="B30" s="0" t="n">
        <v>6E-005</v>
      </c>
      <c r="C30" s="0" t="n">
        <v>2E-005</v>
      </c>
      <c r="D30" s="0" t="n">
        <v>0.01</v>
      </c>
      <c r="E30" s="0" t="n">
        <v>0.01</v>
      </c>
      <c r="F30" s="0" t="n">
        <f aca="false">A30*$D$1</f>
        <v>0.0015525</v>
      </c>
      <c r="G30" s="0" t="s">
        <v>10</v>
      </c>
      <c r="H30" s="0" t="n">
        <f aca="false">(POWER(B30,2)/2)</f>
        <v>1.8E-009</v>
      </c>
      <c r="I30" s="0" t="n">
        <f aca="false">POWER(C30,2)</f>
        <v>4E-010</v>
      </c>
      <c r="J30" s="0" t="n">
        <f aca="false">POWER(D30/1.73,2)</f>
        <v>3.34124093688396E-005</v>
      </c>
      <c r="K30" s="0" t="n">
        <f aca="false">POWER(E30/1.73,2)</f>
        <v>3.34124093688396E-005</v>
      </c>
      <c r="L30" s="0" t="n">
        <f aca="false">POWER(F30/1.73,2)</f>
        <v>8.05324685088042E-007</v>
      </c>
      <c r="M30" s="0" t="n">
        <f aca="false">SUM(H30:L30)</f>
        <v>6.76323434227672E-005</v>
      </c>
      <c r="N30" s="0" t="n">
        <f aca="false">SQRT(M30)</f>
        <v>0.00822388858282791</v>
      </c>
      <c r="O30" s="0" t="n">
        <f aca="false">2*N30</f>
        <v>0.0164477771656558</v>
      </c>
    </row>
    <row r="31" customFormat="false" ht="12.75" hidden="false" customHeight="false" outlineLevel="0" collapsed="false">
      <c r="A31" s="0" t="n">
        <v>28</v>
      </c>
      <c r="B31" s="0" t="n">
        <v>6E-005</v>
      </c>
      <c r="C31" s="0" t="n">
        <v>2E-005</v>
      </c>
      <c r="D31" s="0" t="n">
        <v>0.01</v>
      </c>
      <c r="E31" s="0" t="n">
        <v>0.01</v>
      </c>
      <c r="F31" s="0" t="n">
        <f aca="false">A31*$D$1</f>
        <v>0.00161</v>
      </c>
      <c r="G31" s="0" t="s">
        <v>10</v>
      </c>
      <c r="H31" s="0" t="n">
        <f aca="false">(POWER(B31,2)/2)</f>
        <v>1.8E-009</v>
      </c>
      <c r="I31" s="0" t="n">
        <f aca="false">POWER(C31,2)</f>
        <v>4E-010</v>
      </c>
      <c r="J31" s="0" t="n">
        <f aca="false">POWER(D31/1.73,2)</f>
        <v>3.34124093688396E-005</v>
      </c>
      <c r="K31" s="0" t="n">
        <f aca="false">POWER(E31/1.73,2)</f>
        <v>3.34124093688396E-005</v>
      </c>
      <c r="L31" s="0" t="n">
        <f aca="false">POWER(F31/1.73,2)</f>
        <v>8.66083063249691E-007</v>
      </c>
      <c r="M31" s="0" t="n">
        <f aca="false">SUM(H31:L31)</f>
        <v>6.76931018009289E-005</v>
      </c>
      <c r="N31" s="0" t="n">
        <f aca="false">SQRT(M31)</f>
        <v>0.00822758177114812</v>
      </c>
      <c r="O31" s="0" t="n">
        <f aca="false">2*N31</f>
        <v>0.0164551635422962</v>
      </c>
    </row>
    <row r="32" customFormat="false" ht="12.75" hidden="false" customHeight="false" outlineLevel="0" collapsed="false">
      <c r="A32" s="0" t="n">
        <v>29</v>
      </c>
      <c r="B32" s="0" t="n">
        <v>6E-005</v>
      </c>
      <c r="C32" s="0" t="n">
        <v>2E-005</v>
      </c>
      <c r="D32" s="0" t="n">
        <v>0.01</v>
      </c>
      <c r="E32" s="0" t="n">
        <v>0.01</v>
      </c>
      <c r="F32" s="0" t="n">
        <f aca="false">A32*$D$1</f>
        <v>0.0016675</v>
      </c>
      <c r="G32" s="0" t="s">
        <v>10</v>
      </c>
      <c r="H32" s="0" t="n">
        <f aca="false">(POWER(B32,2)/2)</f>
        <v>1.8E-009</v>
      </c>
      <c r="I32" s="0" t="n">
        <f aca="false">POWER(C32,2)</f>
        <v>4E-010</v>
      </c>
      <c r="J32" s="0" t="n">
        <f aca="false">POWER(D32/1.73,2)</f>
        <v>3.34124093688396E-005</v>
      </c>
      <c r="K32" s="0" t="n">
        <f aca="false">POWER(E32/1.73,2)</f>
        <v>3.34124093688396E-005</v>
      </c>
      <c r="L32" s="0" t="n">
        <f aca="false">POWER(F32/1.73,2)</f>
        <v>9.29050836980855E-007</v>
      </c>
      <c r="M32" s="0" t="n">
        <f aca="false">SUM(H32:L32)</f>
        <v>6.77560695746601E-005</v>
      </c>
      <c r="N32" s="0" t="n">
        <f aca="false">SQRT(M32)</f>
        <v>0.00823140750872292</v>
      </c>
      <c r="O32" s="0" t="n">
        <f aca="false">2*N32</f>
        <v>0.0164628150174458</v>
      </c>
    </row>
    <row r="33" customFormat="false" ht="12.75" hidden="false" customHeight="false" outlineLevel="0" collapsed="false">
      <c r="A33" s="0" t="n">
        <v>30</v>
      </c>
      <c r="B33" s="0" t="n">
        <v>6E-005</v>
      </c>
      <c r="C33" s="0" t="n">
        <v>2E-005</v>
      </c>
      <c r="D33" s="0" t="n">
        <v>0.01</v>
      </c>
      <c r="E33" s="0" t="n">
        <v>0.01</v>
      </c>
      <c r="F33" s="0" t="n">
        <f aca="false">A33*$D$1</f>
        <v>0.001725</v>
      </c>
      <c r="G33" s="0" t="s">
        <v>10</v>
      </c>
      <c r="H33" s="0" t="n">
        <f aca="false">(POWER(B33,2)/2)</f>
        <v>1.8E-009</v>
      </c>
      <c r="I33" s="0" t="n">
        <f aca="false">POWER(C33,2)</f>
        <v>4E-010</v>
      </c>
      <c r="J33" s="0" t="n">
        <f aca="false">POWER(D33/1.73,2)</f>
        <v>3.34124093688396E-005</v>
      </c>
      <c r="K33" s="0" t="n">
        <f aca="false">POWER(E33/1.73,2)</f>
        <v>3.34124093688396E-005</v>
      </c>
      <c r="L33" s="0" t="n">
        <f aca="false">POWER(F33/1.73,2)</f>
        <v>9.94228006281533E-007</v>
      </c>
      <c r="M33" s="0" t="n">
        <f aca="false">SUM(H33:L33)</f>
        <v>6.78212467439607E-005</v>
      </c>
      <c r="N33" s="0" t="n">
        <f aca="false">SQRT(M33)</f>
        <v>0.0082353656108251</v>
      </c>
      <c r="O33" s="0" t="n">
        <f aca="false">2*N33</f>
        <v>0.0164707312216502</v>
      </c>
    </row>
    <row r="34" customFormat="false" ht="12.75" hidden="false" customHeight="false" outlineLevel="0" collapsed="false">
      <c r="A34" s="0" t="n">
        <v>31</v>
      </c>
      <c r="B34" s="0" t="n">
        <v>6E-005</v>
      </c>
      <c r="C34" s="0" t="n">
        <v>2E-005</v>
      </c>
      <c r="D34" s="0" t="n">
        <v>0.01</v>
      </c>
      <c r="E34" s="0" t="n">
        <v>0.01</v>
      </c>
      <c r="F34" s="0" t="n">
        <f aca="false">A34*$D$1</f>
        <v>0.0017825</v>
      </c>
      <c r="G34" s="0" t="s">
        <v>10</v>
      </c>
      <c r="H34" s="0" t="n">
        <f aca="false">(POWER(B34,2)/2)</f>
        <v>1.8E-009</v>
      </c>
      <c r="I34" s="0" t="n">
        <f aca="false">POWER(C34,2)</f>
        <v>4E-010</v>
      </c>
      <c r="J34" s="0" t="n">
        <f aca="false">POWER(D34/1.73,2)</f>
        <v>3.34124093688396E-005</v>
      </c>
      <c r="K34" s="0" t="n">
        <f aca="false">POWER(E34/1.73,2)</f>
        <v>3.34124093688396E-005</v>
      </c>
      <c r="L34" s="0" t="n">
        <f aca="false">POWER(F34/1.73,2)</f>
        <v>1.06161457115173E-006</v>
      </c>
      <c r="M34" s="0" t="n">
        <f aca="false">SUM(H34:L34)</f>
        <v>6.78886333088309E-005</v>
      </c>
      <c r="N34" s="0" t="n">
        <f aca="false">SQRT(M34)</f>
        <v>0.00823945588669731</v>
      </c>
      <c r="O34" s="0" t="n">
        <f aca="false">2*N34</f>
        <v>0.0164789117733946</v>
      </c>
    </row>
    <row r="35" customFormat="false" ht="12.75" hidden="false" customHeight="false" outlineLevel="0" collapsed="false">
      <c r="A35" s="0" t="n">
        <v>32</v>
      </c>
      <c r="B35" s="0" t="n">
        <v>6E-005</v>
      </c>
      <c r="C35" s="0" t="n">
        <v>2E-005</v>
      </c>
      <c r="D35" s="0" t="n">
        <v>0.01</v>
      </c>
      <c r="E35" s="0" t="n">
        <v>0.01</v>
      </c>
      <c r="F35" s="0" t="n">
        <f aca="false">A35*$D$1</f>
        <v>0.00184</v>
      </c>
      <c r="G35" s="0" t="s">
        <v>10</v>
      </c>
      <c r="H35" s="0" t="n">
        <f aca="false">(POWER(B35,2)/2)</f>
        <v>1.8E-009</v>
      </c>
      <c r="I35" s="0" t="n">
        <f aca="false">POWER(C35,2)</f>
        <v>4E-010</v>
      </c>
      <c r="J35" s="0" t="n">
        <f aca="false">POWER(D35/1.73,2)</f>
        <v>3.34124093688396E-005</v>
      </c>
      <c r="K35" s="0" t="n">
        <f aca="false">POWER(E35/1.73,2)</f>
        <v>3.34124093688396E-005</v>
      </c>
      <c r="L35" s="0" t="n">
        <f aca="false">POWER(F35/1.73,2)</f>
        <v>1.13121053159143E-006</v>
      </c>
      <c r="M35" s="0" t="n">
        <f aca="false">SUM(H35:L35)</f>
        <v>6.79582292692706E-005</v>
      </c>
      <c r="N35" s="0" t="n">
        <f aca="false">SQRT(M35)</f>
        <v>0.00824367813959707</v>
      </c>
      <c r="O35" s="0" t="n">
        <f aca="false">2*N35</f>
        <v>0.0164873562791941</v>
      </c>
    </row>
    <row r="36" customFormat="false" ht="12.75" hidden="false" customHeight="false" outlineLevel="0" collapsed="false">
      <c r="A36" s="0" t="n">
        <v>33</v>
      </c>
      <c r="B36" s="0" t="n">
        <v>6E-005</v>
      </c>
      <c r="C36" s="0" t="n">
        <v>2E-005</v>
      </c>
      <c r="D36" s="0" t="n">
        <v>0.01</v>
      </c>
      <c r="E36" s="0" t="n">
        <v>0.01</v>
      </c>
      <c r="F36" s="0" t="n">
        <f aca="false">A36*$D$1</f>
        <v>0.0018975</v>
      </c>
      <c r="G36" s="0" t="s">
        <v>10</v>
      </c>
      <c r="H36" s="0" t="n">
        <f aca="false">(POWER(B36,2)/2)</f>
        <v>1.8E-009</v>
      </c>
      <c r="I36" s="0" t="n">
        <f aca="false">POWER(C36,2)</f>
        <v>4E-010</v>
      </c>
      <c r="J36" s="0" t="n">
        <f aca="false">POWER(D36/1.73,2)</f>
        <v>3.34124093688396E-005</v>
      </c>
      <c r="K36" s="0" t="n">
        <f aca="false">POWER(E36/1.73,2)</f>
        <v>3.34124093688396E-005</v>
      </c>
      <c r="L36" s="0" t="n">
        <f aca="false">POWER(F36/1.73,2)</f>
        <v>1.20301588760066E-006</v>
      </c>
      <c r="M36" s="0" t="n">
        <f aca="false">SUM(H36:L36)</f>
        <v>6.80300346252798E-005</v>
      </c>
      <c r="N36" s="0" t="n">
        <f aca="false">SQRT(M36)</f>
        <v>0.00824803216684318</v>
      </c>
      <c r="O36" s="0" t="n">
        <f aca="false">2*N36</f>
        <v>0.0164960643336864</v>
      </c>
    </row>
    <row r="37" customFormat="false" ht="12.75" hidden="false" customHeight="false" outlineLevel="0" collapsed="false">
      <c r="A37" s="0" t="n">
        <v>34</v>
      </c>
      <c r="B37" s="0" t="n">
        <v>6E-005</v>
      </c>
      <c r="C37" s="0" t="n">
        <v>2E-005</v>
      </c>
      <c r="D37" s="0" t="n">
        <v>0.01</v>
      </c>
      <c r="E37" s="0" t="n">
        <v>0.01</v>
      </c>
      <c r="F37" s="0" t="n">
        <f aca="false">A37*$D$1</f>
        <v>0.001955</v>
      </c>
      <c r="G37" s="0" t="s">
        <v>10</v>
      </c>
      <c r="H37" s="0" t="n">
        <f aca="false">(POWER(B37,2)/2)</f>
        <v>1.8E-009</v>
      </c>
      <c r="I37" s="0" t="n">
        <f aca="false">POWER(C37,2)</f>
        <v>4E-010</v>
      </c>
      <c r="J37" s="0" t="n">
        <f aca="false">POWER(D37/1.73,2)</f>
        <v>3.34124093688396E-005</v>
      </c>
      <c r="K37" s="0" t="n">
        <f aca="false">POWER(E37/1.73,2)</f>
        <v>3.34124093688396E-005</v>
      </c>
      <c r="L37" s="0" t="n">
        <f aca="false">POWER(F37/1.73,2)</f>
        <v>1.27703063917939E-006</v>
      </c>
      <c r="M37" s="0" t="n">
        <f aca="false">SUM(H37:L37)</f>
        <v>6.81040493768586E-005</v>
      </c>
      <c r="N37" s="0" t="n">
        <f aca="false">SQRT(M37)</f>
        <v>0.00825251775986326</v>
      </c>
      <c r="O37" s="0" t="n">
        <f aca="false">2*N37</f>
        <v>0.0165050355197265</v>
      </c>
    </row>
    <row r="38" customFormat="false" ht="12.75" hidden="false" customHeight="false" outlineLevel="0" collapsed="false">
      <c r="A38" s="0" t="n">
        <v>35</v>
      </c>
      <c r="B38" s="0" t="n">
        <v>6E-005</v>
      </c>
      <c r="C38" s="0" t="n">
        <v>2E-005</v>
      </c>
      <c r="D38" s="0" t="n">
        <v>0.01</v>
      </c>
      <c r="E38" s="0" t="n">
        <v>0.01</v>
      </c>
      <c r="F38" s="0" t="n">
        <f aca="false">A38*$D$1</f>
        <v>0.0020125</v>
      </c>
      <c r="G38" s="0" t="s">
        <v>10</v>
      </c>
      <c r="H38" s="0" t="n">
        <f aca="false">(POWER(B38,2)/2)</f>
        <v>1.8E-009</v>
      </c>
      <c r="I38" s="0" t="n">
        <f aca="false">POWER(C38,2)</f>
        <v>4E-010</v>
      </c>
      <c r="J38" s="0" t="n">
        <f aca="false">POWER(D38/1.73,2)</f>
        <v>3.34124093688396E-005</v>
      </c>
      <c r="K38" s="0" t="n">
        <f aca="false">POWER(E38/1.73,2)</f>
        <v>3.34124093688396E-005</v>
      </c>
      <c r="L38" s="0" t="n">
        <f aca="false">POWER(F38/1.73,2)</f>
        <v>1.35325478632764E-006</v>
      </c>
      <c r="M38" s="0" t="n">
        <f aca="false">SUM(H38:L38)</f>
        <v>6.81802735240068E-005</v>
      </c>
      <c r="N38" s="0" t="n">
        <f aca="false">SQRT(M38)</f>
        <v>0.00825713470424256</v>
      </c>
      <c r="O38" s="0" t="n">
        <f aca="false">2*N38</f>
        <v>0.0165142694084851</v>
      </c>
    </row>
    <row r="39" customFormat="false" ht="12.75" hidden="false" customHeight="false" outlineLevel="0" collapsed="false">
      <c r="A39" s="0" t="n">
        <v>36</v>
      </c>
      <c r="B39" s="0" t="n">
        <v>6E-005</v>
      </c>
      <c r="C39" s="0" t="n">
        <v>2E-005</v>
      </c>
      <c r="D39" s="0" t="n">
        <v>0.01</v>
      </c>
      <c r="E39" s="0" t="n">
        <v>0.01</v>
      </c>
      <c r="F39" s="0" t="n">
        <f aca="false">A39*$D$1</f>
        <v>0.00207</v>
      </c>
      <c r="G39" s="0" t="s">
        <v>10</v>
      </c>
      <c r="H39" s="0" t="n">
        <f aca="false">(POWER(B39,2)/2)</f>
        <v>1.8E-009</v>
      </c>
      <c r="I39" s="0" t="n">
        <f aca="false">POWER(C39,2)</f>
        <v>4E-010</v>
      </c>
      <c r="J39" s="0" t="n">
        <f aca="false">POWER(D39/1.73,2)</f>
        <v>3.34124093688396E-005</v>
      </c>
      <c r="K39" s="0" t="n">
        <f aca="false">POWER(E39/1.73,2)</f>
        <v>3.34124093688396E-005</v>
      </c>
      <c r="L39" s="0" t="n">
        <f aca="false">POWER(F39/1.73,2)</f>
        <v>1.43168832904541E-006</v>
      </c>
      <c r="M39" s="0" t="n">
        <f aca="false">SUM(H39:L39)</f>
        <v>6.82587070667246E-005</v>
      </c>
      <c r="N39" s="0" t="n">
        <f aca="false">SQRT(M39)</f>
        <v>0.00826188277977391</v>
      </c>
      <c r="O39" s="0" t="n">
        <f aca="false">2*N39</f>
        <v>0.0165237655595478</v>
      </c>
    </row>
    <row r="40" customFormat="false" ht="12.75" hidden="false" customHeight="false" outlineLevel="0" collapsed="false">
      <c r="A40" s="0" t="n">
        <v>37</v>
      </c>
      <c r="B40" s="0" t="n">
        <v>6E-005</v>
      </c>
      <c r="C40" s="0" t="n">
        <v>2E-005</v>
      </c>
      <c r="D40" s="0" t="n">
        <v>0.01</v>
      </c>
      <c r="E40" s="0" t="n">
        <v>0.01</v>
      </c>
      <c r="F40" s="0" t="n">
        <f aca="false">A40*$D$1</f>
        <v>0.0021275</v>
      </c>
      <c r="G40" s="0" t="s">
        <v>10</v>
      </c>
      <c r="H40" s="0" t="n">
        <f aca="false">(POWER(B40,2)/2)</f>
        <v>1.8E-009</v>
      </c>
      <c r="I40" s="0" t="n">
        <f aca="false">POWER(C40,2)</f>
        <v>4E-010</v>
      </c>
      <c r="J40" s="0" t="n">
        <f aca="false">POWER(D40/1.73,2)</f>
        <v>3.34124093688396E-005</v>
      </c>
      <c r="K40" s="0" t="n">
        <f aca="false">POWER(E40/1.73,2)</f>
        <v>3.34124093688396E-005</v>
      </c>
      <c r="L40" s="0" t="n">
        <f aca="false">POWER(F40/1.73,2)</f>
        <v>1.51233126733269E-006</v>
      </c>
      <c r="M40" s="0" t="n">
        <f aca="false">SUM(H40:L40)</f>
        <v>6.83393500050119E-005</v>
      </c>
      <c r="N40" s="0" t="n">
        <f aca="false">SQRT(M40)</f>
        <v>0.00826676176050888</v>
      </c>
      <c r="O40" s="0" t="n">
        <f aca="false">2*N40</f>
        <v>0.0165335235210178</v>
      </c>
    </row>
    <row r="41" customFormat="false" ht="12.75" hidden="false" customHeight="false" outlineLevel="0" collapsed="false">
      <c r="A41" s="0" t="n">
        <v>38</v>
      </c>
      <c r="B41" s="0" t="n">
        <v>6E-005</v>
      </c>
      <c r="C41" s="0" t="n">
        <v>2E-005</v>
      </c>
      <c r="D41" s="0" t="n">
        <v>0.01</v>
      </c>
      <c r="E41" s="0" t="n">
        <v>0.01</v>
      </c>
      <c r="F41" s="0" t="n">
        <f aca="false">A41*$D$1</f>
        <v>0.002185</v>
      </c>
      <c r="G41" s="0" t="s">
        <v>10</v>
      </c>
      <c r="H41" s="0" t="n">
        <f aca="false">(POWER(B41,2)/2)</f>
        <v>1.8E-009</v>
      </c>
      <c r="I41" s="0" t="n">
        <f aca="false">POWER(C41,2)</f>
        <v>4E-010</v>
      </c>
      <c r="J41" s="0" t="n">
        <f aca="false">POWER(D41/1.73,2)</f>
        <v>3.34124093688396E-005</v>
      </c>
      <c r="K41" s="0" t="n">
        <f aca="false">POWER(E41/1.73,2)</f>
        <v>3.34124093688396E-005</v>
      </c>
      <c r="L41" s="0" t="n">
        <f aca="false">POWER(F41/1.73,2)</f>
        <v>1.59518360118948E-006</v>
      </c>
      <c r="M41" s="0" t="n">
        <f aca="false">SUM(H41:L41)</f>
        <v>6.84222023388687E-005</v>
      </c>
      <c r="N41" s="0" t="n">
        <f aca="false">SQRT(M41)</f>
        <v>0.00827177141481005</v>
      </c>
      <c r="O41" s="0" t="n">
        <f aca="false">2*N41</f>
        <v>0.0165435428296201</v>
      </c>
    </row>
    <row r="42" customFormat="false" ht="12.75" hidden="false" customHeight="false" outlineLevel="0" collapsed="false">
      <c r="A42" s="0" t="n">
        <v>39</v>
      </c>
      <c r="B42" s="0" t="n">
        <v>6E-005</v>
      </c>
      <c r="C42" s="0" t="n">
        <v>2E-005</v>
      </c>
      <c r="D42" s="0" t="n">
        <v>0.01</v>
      </c>
      <c r="E42" s="0" t="n">
        <v>0.01</v>
      </c>
      <c r="F42" s="0" t="n">
        <f aca="false">A42*$D$1</f>
        <v>0.0022425</v>
      </c>
      <c r="G42" s="0" t="s">
        <v>10</v>
      </c>
      <c r="H42" s="0" t="n">
        <f aca="false">(POWER(B42,2)/2)</f>
        <v>1.8E-009</v>
      </c>
      <c r="I42" s="0" t="n">
        <f aca="false">POWER(C42,2)</f>
        <v>4E-010</v>
      </c>
      <c r="J42" s="0" t="n">
        <f aca="false">POWER(D42/1.73,2)</f>
        <v>3.34124093688396E-005</v>
      </c>
      <c r="K42" s="0" t="n">
        <f aca="false">POWER(E42/1.73,2)</f>
        <v>3.34124093688396E-005</v>
      </c>
      <c r="L42" s="0" t="n">
        <f aca="false">POWER(F42/1.73,2)</f>
        <v>1.68024533061579E-006</v>
      </c>
      <c r="M42" s="0" t="n">
        <f aca="false">SUM(H42:L42)</f>
        <v>6.8507264068295E-005</v>
      </c>
      <c r="N42" s="0" t="n">
        <f aca="false">SQRT(M42)</f>
        <v>0.00827691150540436</v>
      </c>
      <c r="O42" s="0" t="n">
        <f aca="false">2*N42</f>
        <v>0.0165538230108087</v>
      </c>
    </row>
    <row r="43" customFormat="false" ht="12.75" hidden="false" customHeight="false" outlineLevel="0" collapsed="false">
      <c r="A43" s="0" t="n">
        <v>40</v>
      </c>
      <c r="B43" s="0" t="n">
        <v>6E-005</v>
      </c>
      <c r="C43" s="0" t="n">
        <v>2E-005</v>
      </c>
      <c r="D43" s="0" t="n">
        <v>0.01</v>
      </c>
      <c r="E43" s="0" t="n">
        <v>0.01</v>
      </c>
      <c r="F43" s="0" t="n">
        <f aca="false">A43*$D$1</f>
        <v>0.0023</v>
      </c>
      <c r="G43" s="0" t="s">
        <v>10</v>
      </c>
      <c r="H43" s="0" t="n">
        <f aca="false">(POWER(B43,2)/2)</f>
        <v>1.8E-009</v>
      </c>
      <c r="I43" s="0" t="n">
        <f aca="false">POWER(C43,2)</f>
        <v>4E-010</v>
      </c>
      <c r="J43" s="0" t="n">
        <f aca="false">POWER(D43/1.73,2)</f>
        <v>3.34124093688396E-005</v>
      </c>
      <c r="K43" s="0" t="n">
        <f aca="false">POWER(E43/1.73,2)</f>
        <v>3.34124093688396E-005</v>
      </c>
      <c r="L43" s="0" t="n">
        <f aca="false">POWER(F43/1.73,2)</f>
        <v>1.76751645561161E-006</v>
      </c>
      <c r="M43" s="0" t="n">
        <f aca="false">SUM(H43:L43)</f>
        <v>6.85945351932908E-005</v>
      </c>
      <c r="N43" s="0" t="n">
        <f aca="false">SQRT(M43)</f>
        <v>0.00828218178943754</v>
      </c>
      <c r="O43" s="0" t="n">
        <f aca="false">2*N43</f>
        <v>0.0165643635788751</v>
      </c>
    </row>
    <row r="44" customFormat="false" ht="12.75" hidden="false" customHeight="false" outlineLevel="0" collapsed="false">
      <c r="A44" s="0" t="n">
        <v>41</v>
      </c>
      <c r="B44" s="0" t="n">
        <v>6E-005</v>
      </c>
      <c r="C44" s="0" t="n">
        <v>2E-005</v>
      </c>
      <c r="D44" s="0" t="n">
        <v>0.01</v>
      </c>
      <c r="E44" s="0" t="n">
        <v>0.01</v>
      </c>
      <c r="F44" s="0" t="n">
        <f aca="false">A44*$D$1</f>
        <v>0.0023575</v>
      </c>
      <c r="G44" s="0" t="s">
        <v>10</v>
      </c>
      <c r="H44" s="0" t="n">
        <f aca="false">(POWER(B44,2)/2)</f>
        <v>1.8E-009</v>
      </c>
      <c r="I44" s="0" t="n">
        <f aca="false">POWER(C44,2)</f>
        <v>4E-010</v>
      </c>
      <c r="J44" s="0" t="n">
        <f aca="false">POWER(D44/1.73,2)</f>
        <v>3.34124093688396E-005</v>
      </c>
      <c r="K44" s="0" t="n">
        <f aca="false">POWER(E44/1.73,2)</f>
        <v>3.34124093688396E-005</v>
      </c>
      <c r="L44" s="0" t="n">
        <f aca="false">POWER(F44/1.73,2)</f>
        <v>1.85699697617695E-006</v>
      </c>
      <c r="M44" s="0" t="n">
        <f aca="false">SUM(H44:L44)</f>
        <v>6.86840157138561E-005</v>
      </c>
      <c r="N44" s="0" t="n">
        <f aca="false">SQRT(M44)</f>
        <v>0.00828758201852966</v>
      </c>
      <c r="O44" s="0" t="n">
        <f aca="false">2*N44</f>
        <v>0.0165751640370593</v>
      </c>
    </row>
    <row r="45" customFormat="false" ht="12.75" hidden="false" customHeight="false" outlineLevel="0" collapsed="false">
      <c r="A45" s="0" t="n">
        <v>42</v>
      </c>
      <c r="B45" s="0" t="n">
        <v>6E-005</v>
      </c>
      <c r="C45" s="0" t="n">
        <v>2E-005</v>
      </c>
      <c r="D45" s="0" t="n">
        <v>0.01</v>
      </c>
      <c r="E45" s="0" t="n">
        <v>0.01</v>
      </c>
      <c r="F45" s="0" t="n">
        <f aca="false">A45*$D$1</f>
        <v>0.002415</v>
      </c>
      <c r="G45" s="0" t="s">
        <v>10</v>
      </c>
      <c r="H45" s="0" t="n">
        <f aca="false">(POWER(B45,2)/2)</f>
        <v>1.8E-009</v>
      </c>
      <c r="I45" s="0" t="n">
        <f aca="false">POWER(C45,2)</f>
        <v>4E-010</v>
      </c>
      <c r="J45" s="0" t="n">
        <f aca="false">POWER(D45/1.73,2)</f>
        <v>3.34124093688396E-005</v>
      </c>
      <c r="K45" s="0" t="n">
        <f aca="false">POWER(E45/1.73,2)</f>
        <v>3.34124093688396E-005</v>
      </c>
      <c r="L45" s="0" t="n">
        <f aca="false">POWER(F45/1.73,2)</f>
        <v>1.9486868923118E-006</v>
      </c>
      <c r="M45" s="0" t="n">
        <f aca="false">SUM(H45:L45)</f>
        <v>6.8775705629991E-005</v>
      </c>
      <c r="N45" s="0" t="n">
        <f aca="false">SQRT(M45)</f>
        <v>0.00829311193883159</v>
      </c>
      <c r="O45" s="0" t="n">
        <f aca="false">2*N45</f>
        <v>0.0165862238776632</v>
      </c>
    </row>
    <row r="46" customFormat="false" ht="12.75" hidden="false" customHeight="false" outlineLevel="0" collapsed="false">
      <c r="A46" s="0" t="n">
        <v>43</v>
      </c>
      <c r="B46" s="0" t="n">
        <v>6E-005</v>
      </c>
      <c r="C46" s="0" t="n">
        <v>2E-005</v>
      </c>
      <c r="D46" s="0" t="n">
        <v>0.01</v>
      </c>
      <c r="E46" s="0" t="n">
        <v>0.01</v>
      </c>
      <c r="F46" s="0" t="n">
        <f aca="false">A46*$D$1</f>
        <v>0.0024725</v>
      </c>
      <c r="G46" s="0" t="s">
        <v>10</v>
      </c>
      <c r="H46" s="0" t="n">
        <f aca="false">(POWER(B46,2)/2)</f>
        <v>1.8E-009</v>
      </c>
      <c r="I46" s="0" t="n">
        <f aca="false">POWER(C46,2)</f>
        <v>4E-010</v>
      </c>
      <c r="J46" s="0" t="n">
        <f aca="false">POWER(D46/1.73,2)</f>
        <v>3.34124093688396E-005</v>
      </c>
      <c r="K46" s="0" t="n">
        <f aca="false">POWER(E46/1.73,2)</f>
        <v>3.34124093688396E-005</v>
      </c>
      <c r="L46" s="0" t="n">
        <f aca="false">POWER(F46/1.73,2)</f>
        <v>2.04258620401617E-006</v>
      </c>
      <c r="M46" s="0" t="n">
        <f aca="false">SUM(H46:L46)</f>
        <v>6.88696049416954E-005</v>
      </c>
      <c r="N46" s="0" t="n">
        <f aca="false">SQRT(M46)</f>
        <v>0.00829877129108252</v>
      </c>
      <c r="O46" s="0" t="n">
        <f aca="false">2*N46</f>
        <v>0.016597542582165</v>
      </c>
    </row>
    <row r="47" customFormat="false" ht="12.75" hidden="false" customHeight="false" outlineLevel="0" collapsed="false">
      <c r="A47" s="0" t="n">
        <v>44</v>
      </c>
      <c r="B47" s="0" t="n">
        <v>6E-005</v>
      </c>
      <c r="C47" s="0" t="n">
        <v>2E-005</v>
      </c>
      <c r="D47" s="0" t="n">
        <v>0.01</v>
      </c>
      <c r="E47" s="0" t="n">
        <v>0.01</v>
      </c>
      <c r="F47" s="0" t="n">
        <f aca="false">A47*$D$1</f>
        <v>0.00253</v>
      </c>
      <c r="G47" s="0" t="s">
        <v>10</v>
      </c>
      <c r="H47" s="0" t="n">
        <f aca="false">(POWER(B47,2)/2)</f>
        <v>1.8E-009</v>
      </c>
      <c r="I47" s="0" t="n">
        <f aca="false">POWER(C47,2)</f>
        <v>4E-010</v>
      </c>
      <c r="J47" s="0" t="n">
        <f aca="false">POWER(D47/1.73,2)</f>
        <v>3.34124093688396E-005</v>
      </c>
      <c r="K47" s="0" t="n">
        <f aca="false">POWER(E47/1.73,2)</f>
        <v>3.34124093688396E-005</v>
      </c>
      <c r="L47" s="0" t="n">
        <f aca="false">POWER(F47/1.73,2)</f>
        <v>2.13869491129005E-006</v>
      </c>
      <c r="M47" s="0" t="n">
        <f aca="false">SUM(H47:L47)</f>
        <v>6.89657136489692E-005</v>
      </c>
      <c r="N47" s="0" t="n">
        <f aca="false">SQRT(M47)</f>
        <v>0.00830455981066843</v>
      </c>
      <c r="O47" s="0" t="n">
        <f aca="false">2*N47</f>
        <v>0.0166091196213369</v>
      </c>
    </row>
    <row r="48" customFormat="false" ht="12.75" hidden="false" customHeight="false" outlineLevel="0" collapsed="false">
      <c r="A48" s="0" t="n">
        <v>45</v>
      </c>
      <c r="B48" s="0" t="n">
        <v>6E-005</v>
      </c>
      <c r="C48" s="0" t="n">
        <v>2E-005</v>
      </c>
      <c r="D48" s="0" t="n">
        <v>0.01</v>
      </c>
      <c r="E48" s="0" t="n">
        <v>0.01</v>
      </c>
      <c r="F48" s="0" t="n">
        <f aca="false">A48*$D$1</f>
        <v>0.0025875</v>
      </c>
      <c r="G48" s="0" t="s">
        <v>10</v>
      </c>
      <c r="H48" s="0" t="n">
        <f aca="false">(POWER(B48,2)/2)</f>
        <v>1.8E-009</v>
      </c>
      <c r="I48" s="0" t="n">
        <f aca="false">POWER(C48,2)</f>
        <v>4E-010</v>
      </c>
      <c r="J48" s="0" t="n">
        <f aca="false">POWER(D48/1.73,2)</f>
        <v>3.34124093688396E-005</v>
      </c>
      <c r="K48" s="0" t="n">
        <f aca="false">POWER(E48/1.73,2)</f>
        <v>3.34124093688396E-005</v>
      </c>
      <c r="L48" s="0" t="n">
        <f aca="false">POWER(F48/1.73,2)</f>
        <v>2.23701301413345E-006</v>
      </c>
      <c r="M48" s="0" t="n">
        <f aca="false">SUM(H48:L48)</f>
        <v>6.90640317518126E-005</v>
      </c>
      <c r="N48" s="0" t="n">
        <f aca="false">SQRT(M48)</f>
        <v>0.00831047722768149</v>
      </c>
      <c r="O48" s="0" t="n">
        <f aca="false">2*N48</f>
        <v>0.016620954455363</v>
      </c>
    </row>
    <row r="49" customFormat="false" ht="12.75" hidden="false" customHeight="false" outlineLevel="0" collapsed="false">
      <c r="A49" s="0" t="n">
        <v>46</v>
      </c>
      <c r="B49" s="0" t="n">
        <v>6E-005</v>
      </c>
      <c r="C49" s="0" t="n">
        <v>2E-005</v>
      </c>
      <c r="D49" s="0" t="n">
        <v>0.01</v>
      </c>
      <c r="E49" s="0" t="n">
        <v>0.01</v>
      </c>
      <c r="F49" s="0" t="n">
        <f aca="false">A49*$D$1</f>
        <v>0.002645</v>
      </c>
      <c r="G49" s="0" t="s">
        <v>10</v>
      </c>
      <c r="H49" s="0" t="n">
        <f aca="false">(POWER(B49,2)/2)</f>
        <v>1.8E-009</v>
      </c>
      <c r="I49" s="0" t="n">
        <f aca="false">POWER(C49,2)</f>
        <v>4E-010</v>
      </c>
      <c r="J49" s="0" t="n">
        <f aca="false">POWER(D49/1.73,2)</f>
        <v>3.34124093688396E-005</v>
      </c>
      <c r="K49" s="0" t="n">
        <f aca="false">POWER(E49/1.73,2)</f>
        <v>3.34124093688396E-005</v>
      </c>
      <c r="L49" s="0" t="n">
        <f aca="false">POWER(F49/1.73,2)</f>
        <v>2.33754051254636E-006</v>
      </c>
      <c r="M49" s="0" t="n">
        <f aca="false">SUM(H49:L49)</f>
        <v>6.91645592502256E-005</v>
      </c>
      <c r="N49" s="0" t="n">
        <f aca="false">SQRT(M49)</f>
        <v>0.00831652326698035</v>
      </c>
      <c r="O49" s="0" t="n">
        <f aca="false">2*N49</f>
        <v>0.0166330465339607</v>
      </c>
    </row>
    <row r="50" customFormat="false" ht="12.75" hidden="false" customHeight="false" outlineLevel="0" collapsed="false">
      <c r="A50" s="0" t="n">
        <v>47</v>
      </c>
      <c r="B50" s="0" t="n">
        <v>6E-005</v>
      </c>
      <c r="C50" s="0" t="n">
        <v>2E-005</v>
      </c>
      <c r="D50" s="0" t="n">
        <v>0.01</v>
      </c>
      <c r="E50" s="0" t="n">
        <v>0.01</v>
      </c>
      <c r="F50" s="0" t="n">
        <f aca="false">A50*$D$1</f>
        <v>0.0027025</v>
      </c>
      <c r="G50" s="0" t="s">
        <v>10</v>
      </c>
      <c r="H50" s="0" t="n">
        <f aca="false">(POWER(B50,2)/2)</f>
        <v>1.8E-009</v>
      </c>
      <c r="I50" s="0" t="n">
        <f aca="false">POWER(C50,2)</f>
        <v>4E-010</v>
      </c>
      <c r="J50" s="0" t="n">
        <f aca="false">POWER(D50/1.73,2)</f>
        <v>3.34124093688396E-005</v>
      </c>
      <c r="K50" s="0" t="n">
        <f aca="false">POWER(E50/1.73,2)</f>
        <v>3.34124093688396E-005</v>
      </c>
      <c r="L50" s="0" t="n">
        <f aca="false">POWER(F50/1.73,2)</f>
        <v>2.44027740652879E-006</v>
      </c>
      <c r="M50" s="0" t="n">
        <f aca="false">SUM(H50:L50)</f>
        <v>6.9267296144208E-005</v>
      </c>
      <c r="N50" s="0" t="n">
        <f aca="false">SQRT(M50)</f>
        <v>0.00832269764825131</v>
      </c>
      <c r="O50" s="0" t="n">
        <f aca="false">2*N50</f>
        <v>0.0166453952965026</v>
      </c>
    </row>
    <row r="51" customFormat="false" ht="12.75" hidden="false" customHeight="false" outlineLevel="0" collapsed="false">
      <c r="A51" s="0" t="n">
        <v>48</v>
      </c>
      <c r="B51" s="0" t="n">
        <v>6E-005</v>
      </c>
      <c r="C51" s="0" t="n">
        <v>2E-005</v>
      </c>
      <c r="D51" s="0" t="n">
        <v>0.01</v>
      </c>
      <c r="E51" s="0" t="n">
        <v>0.01</v>
      </c>
      <c r="F51" s="0" t="n">
        <f aca="false">A51*$D$1</f>
        <v>0.00276</v>
      </c>
      <c r="G51" s="0" t="s">
        <v>10</v>
      </c>
      <c r="H51" s="0" t="n">
        <f aca="false">(POWER(B51,2)/2)</f>
        <v>1.8E-009</v>
      </c>
      <c r="I51" s="0" t="n">
        <f aca="false">POWER(C51,2)</f>
        <v>4E-010</v>
      </c>
      <c r="J51" s="0" t="n">
        <f aca="false">POWER(D51/1.73,2)</f>
        <v>3.34124093688396E-005</v>
      </c>
      <c r="K51" s="0" t="n">
        <f aca="false">POWER(E51/1.73,2)</f>
        <v>3.34124093688396E-005</v>
      </c>
      <c r="L51" s="0" t="n">
        <f aca="false">POWER(F51/1.73,2)</f>
        <v>2.54522369608073E-006</v>
      </c>
      <c r="M51" s="0" t="n">
        <f aca="false">SUM(H51:L51)</f>
        <v>6.93722424337599E-005</v>
      </c>
      <c r="N51" s="0" t="n">
        <f aca="false">SQRT(M51)</f>
        <v>0.00832900008607035</v>
      </c>
      <c r="O51" s="0" t="n">
        <f aca="false">2*N51</f>
        <v>0.0166580001721407</v>
      </c>
    </row>
    <row r="52" customFormat="false" ht="12.75" hidden="false" customHeight="false" outlineLevel="0" collapsed="false">
      <c r="A52" s="0" t="n">
        <v>49</v>
      </c>
      <c r="B52" s="0" t="n">
        <v>6E-005</v>
      </c>
      <c r="C52" s="0" t="n">
        <v>2E-005</v>
      </c>
      <c r="D52" s="0" t="n">
        <v>0.01</v>
      </c>
      <c r="E52" s="0" t="n">
        <v>0.01</v>
      </c>
      <c r="F52" s="0" t="n">
        <f aca="false">A52*$D$1</f>
        <v>0.0028175</v>
      </c>
      <c r="G52" s="0" t="s">
        <v>10</v>
      </c>
      <c r="H52" s="0" t="n">
        <f aca="false">(POWER(B52,2)/2)</f>
        <v>1.8E-009</v>
      </c>
      <c r="I52" s="0" t="n">
        <f aca="false">POWER(C52,2)</f>
        <v>4E-010</v>
      </c>
      <c r="J52" s="0" t="n">
        <f aca="false">POWER(D52/1.73,2)</f>
        <v>3.34124093688396E-005</v>
      </c>
      <c r="K52" s="0" t="n">
        <f aca="false">POWER(E52/1.73,2)</f>
        <v>3.34124093688396E-005</v>
      </c>
      <c r="L52" s="0" t="n">
        <f aca="false">POWER(F52/1.73,2)</f>
        <v>2.65237938120218E-006</v>
      </c>
      <c r="M52" s="0" t="n">
        <f aca="false">SUM(H52:L52)</f>
        <v>6.94793981188814E-005</v>
      </c>
      <c r="N52" s="0" t="n">
        <f aca="false">SQRT(M52)</f>
        <v>0.00833543028996592</v>
      </c>
      <c r="O52" s="0" t="n">
        <f aca="false">2*N52</f>
        <v>0.0166708605799318</v>
      </c>
    </row>
    <row r="53" customFormat="false" ht="12.75" hidden="false" customHeight="false" outlineLevel="0" collapsed="false">
      <c r="A53" s="0" t="n">
        <v>50</v>
      </c>
      <c r="B53" s="0" t="n">
        <v>6E-005</v>
      </c>
      <c r="C53" s="0" t="n">
        <v>2E-005</v>
      </c>
      <c r="D53" s="0" t="n">
        <v>0.01</v>
      </c>
      <c r="E53" s="0" t="n">
        <v>0.01</v>
      </c>
      <c r="F53" s="0" t="n">
        <f aca="false">A53*$D$1</f>
        <v>0.002875</v>
      </c>
      <c r="G53" s="0" t="s">
        <v>10</v>
      </c>
      <c r="H53" s="0" t="n">
        <f aca="false">(POWER(B53,2)/2)</f>
        <v>1.8E-009</v>
      </c>
      <c r="I53" s="0" t="n">
        <f aca="false">POWER(C53,2)</f>
        <v>4E-010</v>
      </c>
      <c r="J53" s="0" t="n">
        <f aca="false">POWER(D53/1.73,2)</f>
        <v>3.34124093688396E-005</v>
      </c>
      <c r="K53" s="0" t="n">
        <f aca="false">POWER(E53/1.73,2)</f>
        <v>3.34124093688396E-005</v>
      </c>
      <c r="L53" s="0" t="n">
        <f aca="false">POWER(F53/1.73,2)</f>
        <v>2.76174446189315E-006</v>
      </c>
      <c r="M53" s="0" t="n">
        <f aca="false">SUM(H53:L53)</f>
        <v>6.95887631995723E-005</v>
      </c>
      <c r="N53" s="0" t="n">
        <f aca="false">SQRT(M53)</f>
        <v>0.00834198796448259</v>
      </c>
      <c r="O53" s="0" t="n">
        <f aca="false">2*N53</f>
        <v>0.0166839759289652</v>
      </c>
    </row>
    <row r="54" customFormat="false" ht="12.75" hidden="false" customHeight="false" outlineLevel="0" collapsed="false">
      <c r="A54" s="0" t="n">
        <v>51</v>
      </c>
      <c r="B54" s="0" t="n">
        <v>6E-005</v>
      </c>
      <c r="C54" s="0" t="n">
        <v>2E-005</v>
      </c>
      <c r="D54" s="0" t="n">
        <v>0.01</v>
      </c>
      <c r="E54" s="0" t="n">
        <v>0.01</v>
      </c>
      <c r="F54" s="0" t="n">
        <f aca="false">A54*$D$1</f>
        <v>0.0029325</v>
      </c>
      <c r="G54" s="0" t="s">
        <v>10</v>
      </c>
      <c r="H54" s="0" t="n">
        <f aca="false">(POWER(B54,2)/2)</f>
        <v>1.8E-009</v>
      </c>
      <c r="I54" s="0" t="n">
        <f aca="false">POWER(C54,2)</f>
        <v>4E-010</v>
      </c>
      <c r="J54" s="0" t="n">
        <f aca="false">POWER(D54/1.73,2)</f>
        <v>3.34124093688396E-005</v>
      </c>
      <c r="K54" s="0" t="n">
        <f aca="false">POWER(E54/1.73,2)</f>
        <v>3.34124093688396E-005</v>
      </c>
      <c r="L54" s="0" t="n">
        <f aca="false">POWER(F54/1.73,2)</f>
        <v>2.87331893815363E-006</v>
      </c>
      <c r="M54" s="0" t="n">
        <f aca="false">SUM(H54:L54)</f>
        <v>6.97003376758328E-005</v>
      </c>
      <c r="N54" s="0" t="n">
        <f aca="false">SQRT(M54)</f>
        <v>0.00834867280924536</v>
      </c>
      <c r="O54" s="0" t="n">
        <f aca="false">2*N54</f>
        <v>0.0166973456184907</v>
      </c>
    </row>
    <row r="55" customFormat="false" ht="12.75" hidden="false" customHeight="false" outlineLevel="0" collapsed="false">
      <c r="A55" s="0" t="n">
        <v>52</v>
      </c>
      <c r="B55" s="0" t="n">
        <v>6E-005</v>
      </c>
      <c r="C55" s="0" t="n">
        <v>2E-005</v>
      </c>
      <c r="D55" s="0" t="n">
        <v>0.01</v>
      </c>
      <c r="E55" s="0" t="n">
        <v>0.01</v>
      </c>
      <c r="F55" s="0" t="n">
        <f aca="false">A55*$D$1</f>
        <v>0.00299</v>
      </c>
      <c r="G55" s="0" t="s">
        <v>10</v>
      </c>
      <c r="H55" s="0" t="n">
        <f aca="false">(POWER(B55,2)/2)</f>
        <v>1.8E-009</v>
      </c>
      <c r="I55" s="0" t="n">
        <f aca="false">POWER(C55,2)</f>
        <v>4E-010</v>
      </c>
      <c r="J55" s="0" t="n">
        <f aca="false">POWER(D55/1.73,2)</f>
        <v>3.34124093688396E-005</v>
      </c>
      <c r="K55" s="0" t="n">
        <f aca="false">POWER(E55/1.73,2)</f>
        <v>3.34124093688396E-005</v>
      </c>
      <c r="L55" s="0" t="n">
        <f aca="false">POWER(F55/1.73,2)</f>
        <v>2.98710280998363E-006</v>
      </c>
      <c r="M55" s="0" t="n">
        <f aca="false">SUM(H55:L55)</f>
        <v>6.98141215476628E-005</v>
      </c>
      <c r="N55" s="0" t="n">
        <f aca="false">SQRT(M55)</f>
        <v>0.00835548451902478</v>
      </c>
      <c r="O55" s="0" t="n">
        <f aca="false">2*N55</f>
        <v>0.0167109690380496</v>
      </c>
    </row>
    <row r="56" customFormat="false" ht="12.75" hidden="false" customHeight="false" outlineLevel="0" collapsed="false">
      <c r="A56" s="0" t="n">
        <v>53</v>
      </c>
      <c r="B56" s="0" t="n">
        <v>6E-005</v>
      </c>
      <c r="C56" s="0" t="n">
        <v>2E-005</v>
      </c>
      <c r="D56" s="0" t="n">
        <v>0.01</v>
      </c>
      <c r="E56" s="0" t="n">
        <v>0.01</v>
      </c>
      <c r="F56" s="0" t="n">
        <f aca="false">A56*$D$1</f>
        <v>0.0030475</v>
      </c>
      <c r="G56" s="0" t="s">
        <v>10</v>
      </c>
      <c r="H56" s="0" t="n">
        <f aca="false">(POWER(B56,2)/2)</f>
        <v>1.8E-009</v>
      </c>
      <c r="I56" s="0" t="n">
        <f aca="false">POWER(C56,2)</f>
        <v>4E-010</v>
      </c>
      <c r="J56" s="0" t="n">
        <f aca="false">POWER(D56/1.73,2)</f>
        <v>3.34124093688396E-005</v>
      </c>
      <c r="K56" s="0" t="n">
        <f aca="false">POWER(E56/1.73,2)</f>
        <v>3.34124093688396E-005</v>
      </c>
      <c r="L56" s="0" t="n">
        <f aca="false">POWER(F56/1.73,2)</f>
        <v>3.10309607738314E-006</v>
      </c>
      <c r="M56" s="0" t="n">
        <f aca="false">SUM(H56:L56)</f>
        <v>6.99301148150623E-005</v>
      </c>
      <c r="N56" s="0" t="n">
        <f aca="false">SQRT(M56)</f>
        <v>0.00836242278380269</v>
      </c>
      <c r="O56" s="0" t="n">
        <f aca="false">2*N56</f>
        <v>0.0167248455676054</v>
      </c>
    </row>
    <row r="57" customFormat="false" ht="12.75" hidden="false" customHeight="false" outlineLevel="0" collapsed="false">
      <c r="A57" s="0" t="n">
        <v>54</v>
      </c>
      <c r="B57" s="0" t="n">
        <v>6E-005</v>
      </c>
      <c r="C57" s="0" t="n">
        <v>2E-005</v>
      </c>
      <c r="D57" s="0" t="n">
        <v>0.01</v>
      </c>
      <c r="E57" s="0" t="n">
        <v>0.01</v>
      </c>
      <c r="F57" s="0" t="n">
        <f aca="false">A57*$D$1</f>
        <v>0.003105</v>
      </c>
      <c r="G57" s="0" t="s">
        <v>10</v>
      </c>
      <c r="H57" s="0" t="n">
        <f aca="false">(POWER(B57,2)/2)</f>
        <v>1.8E-009</v>
      </c>
      <c r="I57" s="0" t="n">
        <f aca="false">POWER(C57,2)</f>
        <v>4E-010</v>
      </c>
      <c r="J57" s="0" t="n">
        <f aca="false">POWER(D57/1.73,2)</f>
        <v>3.34124093688396E-005</v>
      </c>
      <c r="K57" s="0" t="n">
        <f aca="false">POWER(E57/1.73,2)</f>
        <v>3.34124093688396E-005</v>
      </c>
      <c r="L57" s="0" t="n">
        <f aca="false">POWER(F57/1.73,2)</f>
        <v>3.22129874035217E-006</v>
      </c>
      <c r="M57" s="0" t="n">
        <f aca="false">SUM(H57:L57)</f>
        <v>7.00483174780314E-005</v>
      </c>
      <c r="N57" s="0" t="n">
        <f aca="false">SQRT(M57)</f>
        <v>0.00836948728883863</v>
      </c>
      <c r="O57" s="0" t="n">
        <f aca="false">2*N57</f>
        <v>0.0167389745776773</v>
      </c>
    </row>
    <row r="58" customFormat="false" ht="12.75" hidden="false" customHeight="false" outlineLevel="0" collapsed="false">
      <c r="A58" s="0" t="n">
        <v>55</v>
      </c>
      <c r="B58" s="0" t="n">
        <v>6E-005</v>
      </c>
      <c r="C58" s="0" t="n">
        <v>2E-005</v>
      </c>
      <c r="D58" s="0" t="n">
        <v>0.01</v>
      </c>
      <c r="E58" s="0" t="n">
        <v>0.01</v>
      </c>
      <c r="F58" s="0" t="n">
        <f aca="false">A58*$D$1</f>
        <v>0.0031625</v>
      </c>
      <c r="G58" s="0" t="s">
        <v>10</v>
      </c>
      <c r="H58" s="0" t="n">
        <f aca="false">(POWER(B58,2)/2)</f>
        <v>1.8E-009</v>
      </c>
      <c r="I58" s="0" t="n">
        <f aca="false">POWER(C58,2)</f>
        <v>4E-010</v>
      </c>
      <c r="J58" s="0" t="n">
        <f aca="false">POWER(D58/1.73,2)</f>
        <v>3.34124093688396E-005</v>
      </c>
      <c r="K58" s="0" t="n">
        <f aca="false">POWER(E58/1.73,2)</f>
        <v>3.34124093688396E-005</v>
      </c>
      <c r="L58" s="0" t="n">
        <f aca="false">POWER(F58/1.73,2)</f>
        <v>3.34171079889071E-006</v>
      </c>
      <c r="M58" s="0" t="n">
        <f aca="false">SUM(H58:L58)</f>
        <v>7.01687295365699E-005</v>
      </c>
      <c r="N58" s="0" t="n">
        <f aca="false">SQRT(M58)</f>
        <v>0.0083766777147369</v>
      </c>
      <c r="O58" s="0" t="n">
        <f aca="false">2*N58</f>
        <v>0.0167533554294738</v>
      </c>
    </row>
    <row r="59" customFormat="false" ht="12.75" hidden="false" customHeight="false" outlineLevel="0" collapsed="false">
      <c r="A59" s="0" t="n">
        <v>56</v>
      </c>
      <c r="B59" s="0" t="n">
        <v>6E-005</v>
      </c>
      <c r="C59" s="0" t="n">
        <v>2E-005</v>
      </c>
      <c r="D59" s="0" t="n">
        <v>0.01</v>
      </c>
      <c r="E59" s="0" t="n">
        <v>0.01</v>
      </c>
      <c r="F59" s="0" t="n">
        <f aca="false">A59*$D$1</f>
        <v>0.00322</v>
      </c>
      <c r="G59" s="0" t="s">
        <v>10</v>
      </c>
      <c r="H59" s="0" t="n">
        <f aca="false">(POWER(B59,2)/2)</f>
        <v>1.8E-009</v>
      </c>
      <c r="I59" s="0" t="n">
        <f aca="false">POWER(C59,2)</f>
        <v>4E-010</v>
      </c>
      <c r="J59" s="0" t="n">
        <f aca="false">POWER(D59/1.73,2)</f>
        <v>3.34124093688396E-005</v>
      </c>
      <c r="K59" s="0" t="n">
        <f aca="false">POWER(E59/1.73,2)</f>
        <v>3.34124093688396E-005</v>
      </c>
      <c r="L59" s="0" t="n">
        <f aca="false">POWER(F59/1.73,2)</f>
        <v>3.46433225299876E-006</v>
      </c>
      <c r="M59" s="0" t="n">
        <f aca="false">SUM(H59:L59)</f>
        <v>7.0291350990678E-005</v>
      </c>
      <c r="N59" s="0" t="n">
        <f aca="false">SQRT(M59)</f>
        <v>0.00838399373751424</v>
      </c>
      <c r="O59" s="0" t="n">
        <f aca="false">2*N59</f>
        <v>0.0167679874750285</v>
      </c>
    </row>
    <row r="60" customFormat="false" ht="12.75" hidden="false" customHeight="false" outlineLevel="0" collapsed="false">
      <c r="A60" s="0" t="n">
        <v>57</v>
      </c>
      <c r="B60" s="0" t="n">
        <v>6E-005</v>
      </c>
      <c r="C60" s="0" t="n">
        <v>2E-005</v>
      </c>
      <c r="D60" s="0" t="n">
        <v>0.01</v>
      </c>
      <c r="E60" s="0" t="n">
        <v>0.01</v>
      </c>
      <c r="F60" s="0" t="n">
        <f aca="false">A60*$D$1</f>
        <v>0.0032775</v>
      </c>
      <c r="G60" s="0" t="s">
        <v>10</v>
      </c>
      <c r="H60" s="0" t="n">
        <f aca="false">(POWER(B60,2)/2)</f>
        <v>1.8E-009</v>
      </c>
      <c r="I60" s="0" t="n">
        <f aca="false">POWER(C60,2)</f>
        <v>4E-010</v>
      </c>
      <c r="J60" s="0" t="n">
        <f aca="false">POWER(D60/1.73,2)</f>
        <v>3.34124093688396E-005</v>
      </c>
      <c r="K60" s="0" t="n">
        <f aca="false">POWER(E60/1.73,2)</f>
        <v>3.34124093688396E-005</v>
      </c>
      <c r="L60" s="0" t="n">
        <f aca="false">POWER(F60/1.73,2)</f>
        <v>3.58916310267633E-006</v>
      </c>
      <c r="M60" s="0" t="n">
        <f aca="false">SUM(H60:L60)</f>
        <v>7.04161818403555E-005</v>
      </c>
      <c r="N60" s="0" t="n">
        <f aca="false">SQRT(M60)</f>
        <v>0.00839143502866795</v>
      </c>
      <c r="O60" s="0" t="n">
        <f aca="false">2*N60</f>
        <v>0.0167828700573359</v>
      </c>
    </row>
    <row r="61" customFormat="false" ht="12.75" hidden="false" customHeight="false" outlineLevel="0" collapsed="false">
      <c r="A61" s="0" t="n">
        <v>58</v>
      </c>
      <c r="B61" s="0" t="n">
        <v>6E-005</v>
      </c>
      <c r="C61" s="0" t="n">
        <v>2E-005</v>
      </c>
      <c r="D61" s="0" t="n">
        <v>0.01</v>
      </c>
      <c r="E61" s="0" t="n">
        <v>0.01</v>
      </c>
      <c r="F61" s="0" t="n">
        <f aca="false">A61*$D$1</f>
        <v>0.003335</v>
      </c>
      <c r="G61" s="0" t="s">
        <v>10</v>
      </c>
      <c r="H61" s="0" t="n">
        <f aca="false">(POWER(B61,2)/2)</f>
        <v>1.8E-009</v>
      </c>
      <c r="I61" s="0" t="n">
        <f aca="false">POWER(C61,2)</f>
        <v>4E-010</v>
      </c>
      <c r="J61" s="0" t="n">
        <f aca="false">POWER(D61/1.73,2)</f>
        <v>3.34124093688396E-005</v>
      </c>
      <c r="K61" s="0" t="n">
        <f aca="false">POWER(E61/1.73,2)</f>
        <v>3.34124093688396E-005</v>
      </c>
      <c r="L61" s="0" t="n">
        <f aca="false">POWER(F61/1.73,2)</f>
        <v>3.71620334792342E-006</v>
      </c>
      <c r="M61" s="0" t="n">
        <f aca="false">SUM(H61:L61)</f>
        <v>7.05432220856026E-005</v>
      </c>
      <c r="N61" s="0" t="n">
        <f aca="false">SQRT(M61)</f>
        <v>0.00839900125524473</v>
      </c>
      <c r="O61" s="0" t="n">
        <f aca="false">2*N61</f>
        <v>0.0167980025104895</v>
      </c>
    </row>
    <row r="62" customFormat="false" ht="12.75" hidden="false" customHeight="false" outlineLevel="0" collapsed="false">
      <c r="A62" s="0" t="n">
        <v>59</v>
      </c>
      <c r="B62" s="0" t="n">
        <v>6E-005</v>
      </c>
      <c r="C62" s="0" t="n">
        <v>2E-005</v>
      </c>
      <c r="D62" s="0" t="n">
        <v>0.01</v>
      </c>
      <c r="E62" s="0" t="n">
        <v>0.01</v>
      </c>
      <c r="F62" s="0" t="n">
        <f aca="false">A62*$D$1</f>
        <v>0.0033925</v>
      </c>
      <c r="G62" s="0" t="s">
        <v>10</v>
      </c>
      <c r="H62" s="0" t="n">
        <f aca="false">(POWER(B62,2)/2)</f>
        <v>1.8E-009</v>
      </c>
      <c r="I62" s="0" t="n">
        <f aca="false">POWER(C62,2)</f>
        <v>4E-010</v>
      </c>
      <c r="J62" s="0" t="n">
        <f aca="false">POWER(D62/1.73,2)</f>
        <v>3.34124093688396E-005</v>
      </c>
      <c r="K62" s="0" t="n">
        <f aca="false">POWER(E62/1.73,2)</f>
        <v>3.34124093688396E-005</v>
      </c>
      <c r="L62" s="0" t="n">
        <f aca="false">POWER(F62/1.73,2)</f>
        <v>3.84545298874002E-006</v>
      </c>
      <c r="M62" s="0" t="n">
        <f aca="false">SUM(H62:L62)</f>
        <v>7.06724717264192E-005</v>
      </c>
      <c r="N62" s="0" t="n">
        <f aca="false">SQRT(M62)</f>
        <v>0.00840669207990986</v>
      </c>
      <c r="O62" s="0" t="n">
        <f aca="false">2*N62</f>
        <v>0.0168133841598197</v>
      </c>
    </row>
    <row r="63" customFormat="false" ht="12.75" hidden="false" customHeight="false" outlineLevel="0" collapsed="false">
      <c r="A63" s="0" t="n">
        <v>60</v>
      </c>
      <c r="B63" s="0" t="n">
        <v>6E-005</v>
      </c>
      <c r="C63" s="0" t="n">
        <v>2E-005</v>
      </c>
      <c r="D63" s="0" t="n">
        <v>0.01</v>
      </c>
      <c r="E63" s="0" t="n">
        <v>0.01</v>
      </c>
      <c r="F63" s="0" t="n">
        <f aca="false">A63*$D$1</f>
        <v>0.00345</v>
      </c>
      <c r="G63" s="0" t="s">
        <v>10</v>
      </c>
      <c r="H63" s="0" t="n">
        <f aca="false">(POWER(B63,2)/2)</f>
        <v>1.8E-009</v>
      </c>
      <c r="I63" s="0" t="n">
        <f aca="false">POWER(C63,2)</f>
        <v>4E-010</v>
      </c>
      <c r="J63" s="0" t="n">
        <f aca="false">POWER(D63/1.73,2)</f>
        <v>3.34124093688396E-005</v>
      </c>
      <c r="K63" s="0" t="n">
        <f aca="false">POWER(E63/1.73,2)</f>
        <v>3.34124093688396E-005</v>
      </c>
      <c r="L63" s="0" t="n">
        <f aca="false">POWER(F63/1.73,2)</f>
        <v>3.97691202512613E-006</v>
      </c>
      <c r="M63" s="0" t="n">
        <f aca="false">SUM(H63:L63)</f>
        <v>7.08039307628053E-005</v>
      </c>
      <c r="N63" s="0" t="n">
        <f aca="false">SQRT(M63)</f>
        <v>0.00841450716101694</v>
      </c>
      <c r="O63" s="0" t="n">
        <f aca="false">2*N63</f>
        <v>0.0168290143220339</v>
      </c>
    </row>
    <row r="64" customFormat="false" ht="12.75" hidden="false" customHeight="false" outlineLevel="0" collapsed="false">
      <c r="A64" s="0" t="n">
        <v>61</v>
      </c>
      <c r="B64" s="0" t="n">
        <v>6E-005</v>
      </c>
      <c r="C64" s="0" t="n">
        <v>2E-005</v>
      </c>
      <c r="D64" s="0" t="n">
        <v>0.01</v>
      </c>
      <c r="E64" s="0" t="n">
        <v>0.01</v>
      </c>
      <c r="F64" s="0" t="n">
        <f aca="false">A64*$D$1</f>
        <v>0.0035075</v>
      </c>
      <c r="G64" s="0" t="s">
        <v>10</v>
      </c>
      <c r="H64" s="0" t="n">
        <f aca="false">(POWER(B64,2)/2)</f>
        <v>1.8E-009</v>
      </c>
      <c r="I64" s="0" t="n">
        <f aca="false">POWER(C64,2)</f>
        <v>4E-010</v>
      </c>
      <c r="J64" s="0" t="n">
        <f aca="false">POWER(D64/1.73,2)</f>
        <v>3.34124093688396E-005</v>
      </c>
      <c r="K64" s="0" t="n">
        <f aca="false">POWER(E64/1.73,2)</f>
        <v>3.34124093688396E-005</v>
      </c>
      <c r="L64" s="0" t="n">
        <f aca="false">POWER(F64/1.73,2)</f>
        <v>4.11058045708176E-006</v>
      </c>
      <c r="M64" s="0" t="n">
        <f aca="false">SUM(H64:L64)</f>
        <v>7.0937599194761E-005</v>
      </c>
      <c r="N64" s="0" t="n">
        <f aca="false">SQRT(M64)</f>
        <v>0.00842244615267803</v>
      </c>
      <c r="O64" s="0" t="n">
        <f aca="false">2*N64</f>
        <v>0.0168448923053561</v>
      </c>
    </row>
    <row r="65" customFormat="false" ht="12.75" hidden="false" customHeight="false" outlineLevel="0" collapsed="false">
      <c r="A65" s="0" t="n">
        <v>62</v>
      </c>
      <c r="B65" s="0" t="n">
        <v>6E-005</v>
      </c>
      <c r="C65" s="0" t="n">
        <v>2E-005</v>
      </c>
      <c r="D65" s="0" t="n">
        <v>0.01</v>
      </c>
      <c r="E65" s="0" t="n">
        <v>0.01</v>
      </c>
      <c r="F65" s="0" t="n">
        <f aca="false">A65*$D$1</f>
        <v>0.003565</v>
      </c>
      <c r="G65" s="0" t="s">
        <v>10</v>
      </c>
      <c r="H65" s="0" t="n">
        <f aca="false">(POWER(B65,2)/2)</f>
        <v>1.8E-009</v>
      </c>
      <c r="I65" s="0" t="n">
        <f aca="false">POWER(C65,2)</f>
        <v>4E-010</v>
      </c>
      <c r="J65" s="0" t="n">
        <f aca="false">POWER(D65/1.73,2)</f>
        <v>3.34124093688396E-005</v>
      </c>
      <c r="K65" s="0" t="n">
        <f aca="false">POWER(E65/1.73,2)</f>
        <v>3.34124093688396E-005</v>
      </c>
      <c r="L65" s="0" t="n">
        <f aca="false">POWER(F65/1.73,2)</f>
        <v>4.2464582846069E-006</v>
      </c>
      <c r="M65" s="0" t="n">
        <f aca="false">SUM(H65:L65)</f>
        <v>7.10734770222861E-005</v>
      </c>
      <c r="N65" s="0" t="n">
        <f aca="false">SQRT(M65)</f>
        <v>0.00843050870483425</v>
      </c>
      <c r="O65" s="0" t="n">
        <f aca="false">2*N65</f>
        <v>0.0168610174096685</v>
      </c>
    </row>
    <row r="66" customFormat="false" ht="12.75" hidden="false" customHeight="false" outlineLevel="0" collapsed="false">
      <c r="A66" s="0" t="n">
        <v>63</v>
      </c>
      <c r="B66" s="0" t="n">
        <v>6E-005</v>
      </c>
      <c r="C66" s="0" t="n">
        <v>2E-005</v>
      </c>
      <c r="D66" s="0" t="n">
        <v>0.01</v>
      </c>
      <c r="E66" s="0" t="n">
        <v>0.01</v>
      </c>
      <c r="F66" s="0" t="n">
        <f aca="false">A66*$D$1</f>
        <v>0.0036225</v>
      </c>
      <c r="G66" s="0" t="s">
        <v>10</v>
      </c>
      <c r="H66" s="0" t="n">
        <f aca="false">(POWER(B66,2)/2)</f>
        <v>1.8E-009</v>
      </c>
      <c r="I66" s="0" t="n">
        <f aca="false">POWER(C66,2)</f>
        <v>4E-010</v>
      </c>
      <c r="J66" s="0" t="n">
        <f aca="false">POWER(D66/1.73,2)</f>
        <v>3.34124093688396E-005</v>
      </c>
      <c r="K66" s="0" t="n">
        <f aca="false">POWER(E66/1.73,2)</f>
        <v>3.34124093688396E-005</v>
      </c>
      <c r="L66" s="0" t="n">
        <f aca="false">POWER(F66/1.73,2)</f>
        <v>4.38454550770156E-006</v>
      </c>
      <c r="M66" s="0" t="n">
        <f aca="false">SUM(H66:L66)</f>
        <v>7.12115642453807E-005</v>
      </c>
      <c r="N66" s="0" t="n">
        <f aca="false">SQRT(M66)</f>
        <v>0.0084386944633267</v>
      </c>
      <c r="O66" s="0" t="n">
        <f aca="false">2*N66</f>
        <v>0.0168773889266534</v>
      </c>
    </row>
    <row r="67" customFormat="false" ht="12.75" hidden="false" customHeight="false" outlineLevel="0" collapsed="false">
      <c r="A67" s="0" t="n">
        <v>64</v>
      </c>
      <c r="B67" s="0" t="n">
        <v>6E-005</v>
      </c>
      <c r="C67" s="0" t="n">
        <v>2E-005</v>
      </c>
      <c r="D67" s="0" t="n">
        <v>0.01</v>
      </c>
      <c r="E67" s="0" t="n">
        <v>0.01</v>
      </c>
      <c r="F67" s="0" t="n">
        <f aca="false">A67*$D$1</f>
        <v>0.00368</v>
      </c>
      <c r="G67" s="0" t="s">
        <v>10</v>
      </c>
      <c r="H67" s="0" t="n">
        <f aca="false">(POWER(B67,2)/2)</f>
        <v>1.8E-009</v>
      </c>
      <c r="I67" s="0" t="n">
        <f aca="false">POWER(C67,2)</f>
        <v>4E-010</v>
      </c>
      <c r="J67" s="0" t="n">
        <f aca="false">POWER(D67/1.73,2)</f>
        <v>3.34124093688396E-005</v>
      </c>
      <c r="K67" s="0" t="n">
        <f aca="false">POWER(E67/1.73,2)</f>
        <v>3.34124093688396E-005</v>
      </c>
      <c r="L67" s="0" t="n">
        <f aca="false">POWER(F67/1.73,2)</f>
        <v>4.52484212636573E-006</v>
      </c>
      <c r="M67" s="0" t="n">
        <f aca="false">SUM(H67:L67)</f>
        <v>7.13518608640449E-005</v>
      </c>
      <c r="N67" s="0" t="n">
        <f aca="false">SQRT(M67)</f>
        <v>0.00844700306996777</v>
      </c>
      <c r="O67" s="0" t="n">
        <f aca="false">2*N67</f>
        <v>0.0168940061399355</v>
      </c>
    </row>
    <row r="68" customFormat="false" ht="12.75" hidden="false" customHeight="false" outlineLevel="0" collapsed="false">
      <c r="A68" s="0" t="n">
        <v>65</v>
      </c>
      <c r="B68" s="0" t="n">
        <v>6E-005</v>
      </c>
      <c r="C68" s="0" t="n">
        <v>2E-005</v>
      </c>
      <c r="D68" s="0" t="n">
        <v>0.01</v>
      </c>
      <c r="E68" s="0" t="n">
        <v>0.01</v>
      </c>
      <c r="F68" s="0" t="n">
        <f aca="false">A68*$D$1</f>
        <v>0.0037375</v>
      </c>
      <c r="G68" s="0" t="s">
        <v>10</v>
      </c>
      <c r="H68" s="0" t="n">
        <f aca="false">(POWER(B68,2)/2)</f>
        <v>1.8E-009</v>
      </c>
      <c r="I68" s="0" t="n">
        <f aca="false">POWER(C68,2)</f>
        <v>4E-010</v>
      </c>
      <c r="J68" s="0" t="n">
        <f aca="false">POWER(D68/1.73,2)</f>
        <v>3.34124093688396E-005</v>
      </c>
      <c r="K68" s="0" t="n">
        <f aca="false">POWER(E68/1.73,2)</f>
        <v>3.34124093688396E-005</v>
      </c>
      <c r="L68" s="0" t="n">
        <f aca="false">POWER(F68/1.73,2)</f>
        <v>4.66734814059942E-006</v>
      </c>
      <c r="M68" s="0" t="n">
        <f aca="false">SUM(H68:L68)</f>
        <v>7.14943668782786E-005</v>
      </c>
      <c r="N68" s="0" t="n">
        <f aca="false">SQRT(M68)</f>
        <v>0.00845543416261274</v>
      </c>
      <c r="O68" s="0" t="n">
        <f aca="false">2*N68</f>
        <v>0.0169108683252255</v>
      </c>
    </row>
    <row r="69" customFormat="false" ht="12.75" hidden="false" customHeight="false" outlineLevel="0" collapsed="false">
      <c r="A69" s="0" t="n">
        <v>66</v>
      </c>
      <c r="B69" s="0" t="n">
        <v>6E-005</v>
      </c>
      <c r="C69" s="0" t="n">
        <v>2E-005</v>
      </c>
      <c r="D69" s="0" t="n">
        <v>0.01</v>
      </c>
      <c r="E69" s="0" t="n">
        <v>0.01</v>
      </c>
      <c r="F69" s="0" t="n">
        <f aca="false">A69*$D$1</f>
        <v>0.003795</v>
      </c>
      <c r="G69" s="0" t="s">
        <v>10</v>
      </c>
      <c r="H69" s="0" t="n">
        <f aca="false">(POWER(B69,2)/2)</f>
        <v>1.8E-009</v>
      </c>
      <c r="I69" s="0" t="n">
        <f aca="false">POWER(C69,2)</f>
        <v>4E-010</v>
      </c>
      <c r="J69" s="0" t="n">
        <f aca="false">POWER(D69/1.73,2)</f>
        <v>3.34124093688396E-005</v>
      </c>
      <c r="K69" s="0" t="n">
        <f aca="false">POWER(E69/1.73,2)</f>
        <v>3.34124093688396E-005</v>
      </c>
      <c r="L69" s="0" t="n">
        <f aca="false">POWER(F69/1.73,2)</f>
        <v>4.81206355040262E-006</v>
      </c>
      <c r="M69" s="0" t="n">
        <f aca="false">SUM(H69:L69)</f>
        <v>7.16390822880818E-005</v>
      </c>
      <c r="N69" s="0" t="n">
        <f aca="false">SQRT(M69)</f>
        <v>0.00846398737523171</v>
      </c>
      <c r="O69" s="0" t="n">
        <f aca="false">2*N69</f>
        <v>0.0169279747504634</v>
      </c>
    </row>
    <row r="70" customFormat="false" ht="12.75" hidden="false" customHeight="false" outlineLevel="0" collapsed="false">
      <c r="A70" s="0" t="n">
        <v>67</v>
      </c>
      <c r="B70" s="0" t="n">
        <v>6E-005</v>
      </c>
      <c r="C70" s="0" t="n">
        <v>2E-005</v>
      </c>
      <c r="D70" s="0" t="n">
        <v>0.01</v>
      </c>
      <c r="E70" s="0" t="n">
        <v>0.01</v>
      </c>
      <c r="F70" s="0" t="n">
        <f aca="false">A70*$D$1</f>
        <v>0.0038525</v>
      </c>
      <c r="G70" s="0" t="s">
        <v>10</v>
      </c>
      <c r="H70" s="0" t="n">
        <f aca="false">(POWER(B70,2)/2)</f>
        <v>1.8E-009</v>
      </c>
      <c r="I70" s="0" t="n">
        <f aca="false">POWER(C70,2)</f>
        <v>4E-010</v>
      </c>
      <c r="J70" s="0" t="n">
        <f aca="false">POWER(D70/1.73,2)</f>
        <v>3.34124093688396E-005</v>
      </c>
      <c r="K70" s="0" t="n">
        <f aca="false">POWER(E70/1.73,2)</f>
        <v>3.34124093688396E-005</v>
      </c>
      <c r="L70" s="0" t="n">
        <f aca="false">POWER(F70/1.73,2)</f>
        <v>4.95898835577534E-006</v>
      </c>
      <c r="M70" s="0" t="n">
        <f aca="false">SUM(H70:L70)</f>
        <v>7.17860070934545E-005</v>
      </c>
      <c r="N70" s="0" t="n">
        <f aca="false">SQRT(M70)</f>
        <v>0.00847266233798176</v>
      </c>
      <c r="O70" s="0" t="n">
        <f aca="false">2*N70</f>
        <v>0.0169453246759635</v>
      </c>
    </row>
    <row r="71" customFormat="false" ht="12.75" hidden="false" customHeight="false" outlineLevel="0" collapsed="false">
      <c r="A71" s="0" t="n">
        <v>68</v>
      </c>
      <c r="B71" s="0" t="n">
        <v>6E-005</v>
      </c>
      <c r="C71" s="0" t="n">
        <v>2E-005</v>
      </c>
      <c r="D71" s="0" t="n">
        <v>0.01</v>
      </c>
      <c r="E71" s="0" t="n">
        <v>0.01</v>
      </c>
      <c r="F71" s="0" t="n">
        <f aca="false">A71*$D$1</f>
        <v>0.00391</v>
      </c>
      <c r="G71" s="0" t="s">
        <v>10</v>
      </c>
      <c r="H71" s="0" t="n">
        <f aca="false">(POWER(B71,2)/2)</f>
        <v>1.8E-009</v>
      </c>
      <c r="I71" s="0" t="n">
        <f aca="false">POWER(C71,2)</f>
        <v>4E-010</v>
      </c>
      <c r="J71" s="0" t="n">
        <f aca="false">POWER(D71/1.73,2)</f>
        <v>3.34124093688396E-005</v>
      </c>
      <c r="K71" s="0" t="n">
        <f aca="false">POWER(E71/1.73,2)</f>
        <v>3.34124093688396E-005</v>
      </c>
      <c r="L71" s="0" t="n">
        <f aca="false">POWER(F71/1.73,2)</f>
        <v>5.10812255671757E-006</v>
      </c>
      <c r="M71" s="0" t="n">
        <f aca="false">SUM(H71:L71)</f>
        <v>7.19351412943968E-005</v>
      </c>
      <c r="N71" s="0" t="n">
        <f aca="false">SQRT(M71)</f>
        <v>0.00848145867727933</v>
      </c>
      <c r="O71" s="0" t="n">
        <f aca="false">2*N71</f>
        <v>0.0169629173545587</v>
      </c>
    </row>
    <row r="72" customFormat="false" ht="12.75" hidden="false" customHeight="false" outlineLevel="0" collapsed="false">
      <c r="A72" s="0" t="n">
        <v>69</v>
      </c>
      <c r="B72" s="0" t="n">
        <v>6E-005</v>
      </c>
      <c r="C72" s="0" t="n">
        <v>2E-005</v>
      </c>
      <c r="D72" s="0" t="n">
        <v>0.01</v>
      </c>
      <c r="E72" s="0" t="n">
        <v>0.01</v>
      </c>
      <c r="F72" s="0" t="n">
        <f aca="false">A72*$D$1</f>
        <v>0.0039675</v>
      </c>
      <c r="G72" s="0" t="s">
        <v>10</v>
      </c>
      <c r="H72" s="0" t="n">
        <f aca="false">(POWER(B72,2)/2)</f>
        <v>1.8E-009</v>
      </c>
      <c r="I72" s="0" t="n">
        <f aca="false">POWER(C72,2)</f>
        <v>4E-010</v>
      </c>
      <c r="J72" s="0" t="n">
        <f aca="false">POWER(D72/1.73,2)</f>
        <v>3.34124093688396E-005</v>
      </c>
      <c r="K72" s="0" t="n">
        <f aca="false">POWER(E72/1.73,2)</f>
        <v>3.34124093688396E-005</v>
      </c>
      <c r="L72" s="0" t="n">
        <f aca="false">POWER(F72/1.73,2)</f>
        <v>5.25946615322931E-006</v>
      </c>
      <c r="M72" s="0" t="n">
        <f aca="false">SUM(H72:L72)</f>
        <v>7.20864848909085E-005</v>
      </c>
      <c r="N72" s="0" t="n">
        <f aca="false">SQRT(M72)</f>
        <v>0.00849037601587283</v>
      </c>
      <c r="O72" s="0" t="n">
        <f aca="false">2*N72</f>
        <v>0.0169807520317457</v>
      </c>
    </row>
    <row r="73" customFormat="false" ht="12.75" hidden="false" customHeight="false" outlineLevel="0" collapsed="false">
      <c r="A73" s="0" t="n">
        <v>70</v>
      </c>
      <c r="B73" s="0" t="n">
        <v>6E-005</v>
      </c>
      <c r="C73" s="0" t="n">
        <v>2E-005</v>
      </c>
      <c r="D73" s="0" t="n">
        <v>0.01</v>
      </c>
      <c r="E73" s="0" t="n">
        <v>0.01</v>
      </c>
      <c r="F73" s="0" t="n">
        <f aca="false">A73*$D$1</f>
        <v>0.004025</v>
      </c>
      <c r="G73" s="0" t="s">
        <v>10</v>
      </c>
      <c r="H73" s="0" t="n">
        <f aca="false">(POWER(B73,2)/2)</f>
        <v>1.8E-009</v>
      </c>
      <c r="I73" s="0" t="n">
        <f aca="false">POWER(C73,2)</f>
        <v>4E-010</v>
      </c>
      <c r="J73" s="0" t="n">
        <f aca="false">POWER(D73/1.73,2)</f>
        <v>3.34124093688396E-005</v>
      </c>
      <c r="K73" s="0" t="n">
        <f aca="false">POWER(E73/1.73,2)</f>
        <v>3.34124093688396E-005</v>
      </c>
      <c r="L73" s="0" t="n">
        <f aca="false">POWER(F73/1.73,2)</f>
        <v>5.41301914531057E-006</v>
      </c>
      <c r="M73" s="0" t="n">
        <f aca="false">SUM(H73:L73)</f>
        <v>7.22400378829898E-005</v>
      </c>
      <c r="N73" s="0" t="n">
        <f aca="false">SQRT(M73)</f>
        <v>0.00849941397291541</v>
      </c>
      <c r="O73" s="0" t="n">
        <f aca="false">2*N73</f>
        <v>0.0169988279458308</v>
      </c>
    </row>
    <row r="74" customFormat="false" ht="12.75" hidden="false" customHeight="false" outlineLevel="0" collapsed="false">
      <c r="A74" s="0" t="n">
        <v>71</v>
      </c>
      <c r="B74" s="0" t="n">
        <v>6E-005</v>
      </c>
      <c r="C74" s="0" t="n">
        <v>2E-005</v>
      </c>
      <c r="D74" s="0" t="n">
        <v>0.01</v>
      </c>
      <c r="E74" s="0" t="n">
        <v>0.01</v>
      </c>
      <c r="F74" s="0" t="n">
        <f aca="false">A74*$D$1</f>
        <v>0.0040825</v>
      </c>
      <c r="G74" s="0" t="s">
        <v>10</v>
      </c>
      <c r="H74" s="0" t="n">
        <f aca="false">(POWER(B74,2)/2)</f>
        <v>1.8E-009</v>
      </c>
      <c r="I74" s="0" t="n">
        <f aca="false">POWER(C74,2)</f>
        <v>4E-010</v>
      </c>
      <c r="J74" s="0" t="n">
        <f aca="false">POWER(D74/1.73,2)</f>
        <v>3.34124093688396E-005</v>
      </c>
      <c r="K74" s="0" t="n">
        <f aca="false">POWER(E74/1.73,2)</f>
        <v>3.34124093688396E-005</v>
      </c>
      <c r="L74" s="0" t="n">
        <f aca="false">POWER(F74/1.73,2)</f>
        <v>5.56878153296134E-006</v>
      </c>
      <c r="M74" s="0" t="n">
        <f aca="false">SUM(H74:L74)</f>
        <v>7.23958002706405E-005</v>
      </c>
      <c r="N74" s="0" t="n">
        <f aca="false">SQRT(M74)</f>
        <v>0.0085085721640379</v>
      </c>
      <c r="O74" s="0" t="n">
        <f aca="false">2*N74</f>
        <v>0.0170171443280758</v>
      </c>
    </row>
    <row r="75" customFormat="false" ht="12.75" hidden="false" customHeight="false" outlineLevel="0" collapsed="false">
      <c r="A75" s="0" t="n">
        <v>72</v>
      </c>
      <c r="B75" s="0" t="n">
        <v>6E-005</v>
      </c>
      <c r="C75" s="0" t="n">
        <v>2E-005</v>
      </c>
      <c r="D75" s="0" t="n">
        <v>0.01</v>
      </c>
      <c r="E75" s="0" t="n">
        <v>0.01</v>
      </c>
      <c r="F75" s="0" t="n">
        <f aca="false">A75*$D$1</f>
        <v>0.00414</v>
      </c>
      <c r="G75" s="0" t="s">
        <v>10</v>
      </c>
      <c r="H75" s="0" t="n">
        <f aca="false">(POWER(B75,2)/2)</f>
        <v>1.8E-009</v>
      </c>
      <c r="I75" s="0" t="n">
        <f aca="false">POWER(C75,2)</f>
        <v>4E-010</v>
      </c>
      <c r="J75" s="0" t="n">
        <f aca="false">POWER(D75/1.73,2)</f>
        <v>3.34124093688396E-005</v>
      </c>
      <c r="K75" s="0" t="n">
        <f aca="false">POWER(E75/1.73,2)</f>
        <v>3.34124093688396E-005</v>
      </c>
      <c r="L75" s="0" t="n">
        <f aca="false">POWER(F75/1.73,2)</f>
        <v>5.72675331618163E-006</v>
      </c>
      <c r="M75" s="0" t="n">
        <f aca="false">SUM(H75:L75)</f>
        <v>7.25537720538608E-005</v>
      </c>
      <c r="N75" s="0" t="n">
        <f aca="false">SQRT(M75)</f>
        <v>0.00851785020142177</v>
      </c>
      <c r="O75" s="0" t="n">
        <f aca="false">2*N75</f>
        <v>0.0170357004028435</v>
      </c>
    </row>
    <row r="76" customFormat="false" ht="12.75" hidden="false" customHeight="false" outlineLevel="0" collapsed="false">
      <c r="A76" s="0" t="n">
        <v>73</v>
      </c>
      <c r="B76" s="0" t="n">
        <v>6E-005</v>
      </c>
      <c r="C76" s="0" t="n">
        <v>2E-005</v>
      </c>
      <c r="D76" s="0" t="n">
        <v>0.01</v>
      </c>
      <c r="E76" s="0" t="n">
        <v>0.01</v>
      </c>
      <c r="F76" s="0" t="n">
        <f aca="false">A76*$D$1</f>
        <v>0.0041975</v>
      </c>
      <c r="G76" s="0" t="s">
        <v>10</v>
      </c>
      <c r="H76" s="0" t="n">
        <f aca="false">(POWER(B76,2)/2)</f>
        <v>1.8E-009</v>
      </c>
      <c r="I76" s="0" t="n">
        <f aca="false">POWER(C76,2)</f>
        <v>4E-010</v>
      </c>
      <c r="J76" s="0" t="n">
        <f aca="false">POWER(D76/1.73,2)</f>
        <v>3.34124093688396E-005</v>
      </c>
      <c r="K76" s="0" t="n">
        <f aca="false">POWER(E76/1.73,2)</f>
        <v>3.34124093688396E-005</v>
      </c>
      <c r="L76" s="0" t="n">
        <f aca="false">POWER(F76/1.73,2)</f>
        <v>5.88693449497143E-006</v>
      </c>
      <c r="M76" s="0" t="n">
        <f aca="false">SUM(H76:L76)</f>
        <v>7.27139532326506E-005</v>
      </c>
      <c r="N76" s="0" t="n">
        <f aca="false">SQRT(M76)</f>
        <v>0.00852724769387231</v>
      </c>
      <c r="O76" s="0" t="n">
        <f aca="false">2*N76</f>
        <v>0.0170544953877446</v>
      </c>
    </row>
    <row r="77" customFormat="false" ht="12.75" hidden="false" customHeight="false" outlineLevel="0" collapsed="false">
      <c r="A77" s="0" t="n">
        <v>74</v>
      </c>
      <c r="B77" s="0" t="n">
        <v>6E-005</v>
      </c>
      <c r="C77" s="0" t="n">
        <v>2E-005</v>
      </c>
      <c r="D77" s="0" t="n">
        <v>0.01</v>
      </c>
      <c r="E77" s="0" t="n">
        <v>0.01</v>
      </c>
      <c r="F77" s="0" t="n">
        <f aca="false">A77*$D$1</f>
        <v>0.004255</v>
      </c>
      <c r="G77" s="0" t="s">
        <v>10</v>
      </c>
      <c r="H77" s="0" t="n">
        <f aca="false">(POWER(B77,2)/2)</f>
        <v>1.8E-009</v>
      </c>
      <c r="I77" s="0" t="n">
        <f aca="false">POWER(C77,2)</f>
        <v>4E-010</v>
      </c>
      <c r="J77" s="0" t="n">
        <f aca="false">POWER(D77/1.73,2)</f>
        <v>3.34124093688396E-005</v>
      </c>
      <c r="K77" s="0" t="n">
        <f aca="false">POWER(E77/1.73,2)</f>
        <v>3.34124093688396E-005</v>
      </c>
      <c r="L77" s="0" t="n">
        <f aca="false">POWER(F77/1.73,2)</f>
        <v>6.04932506933075E-006</v>
      </c>
      <c r="M77" s="0" t="n">
        <f aca="false">SUM(H77:L77)</f>
        <v>7.28763438070099E-005</v>
      </c>
      <c r="N77" s="0" t="n">
        <f aca="false">SQRT(M77)</f>
        <v>0.00853676424689179</v>
      </c>
      <c r="O77" s="0" t="n">
        <f aca="false">2*N77</f>
        <v>0.0170735284937836</v>
      </c>
    </row>
    <row r="78" customFormat="false" ht="12.75" hidden="false" customHeight="false" outlineLevel="0" collapsed="false">
      <c r="A78" s="0" t="n">
        <v>75</v>
      </c>
      <c r="B78" s="0" t="n">
        <v>6E-005</v>
      </c>
      <c r="C78" s="0" t="n">
        <v>2E-005</v>
      </c>
      <c r="D78" s="0" t="n">
        <v>0.01</v>
      </c>
      <c r="E78" s="0" t="n">
        <v>0.01</v>
      </c>
      <c r="F78" s="0" t="n">
        <f aca="false">A78*$D$1</f>
        <v>0.0043125</v>
      </c>
      <c r="G78" s="0" t="s">
        <v>10</v>
      </c>
      <c r="H78" s="0" t="n">
        <f aca="false">(POWER(B78,2)/2)</f>
        <v>1.8E-009</v>
      </c>
      <c r="I78" s="0" t="n">
        <f aca="false">POWER(C78,2)</f>
        <v>4E-010</v>
      </c>
      <c r="J78" s="0" t="n">
        <f aca="false">POWER(D78/1.73,2)</f>
        <v>3.34124093688396E-005</v>
      </c>
      <c r="K78" s="0" t="n">
        <f aca="false">POWER(E78/1.73,2)</f>
        <v>3.34124093688396E-005</v>
      </c>
      <c r="L78" s="0" t="n">
        <f aca="false">POWER(F78/1.73,2)</f>
        <v>6.21392503925958E-006</v>
      </c>
      <c r="M78" s="0" t="n">
        <f aca="false">SUM(H78:L78)</f>
        <v>7.30409437769388E-005</v>
      </c>
      <c r="N78" s="0" t="n">
        <f aca="false">SQRT(M78)</f>
        <v>0.00854639946275265</v>
      </c>
      <c r="O78" s="0" t="n">
        <f aca="false">2*N78</f>
        <v>0.0170927989255053</v>
      </c>
    </row>
    <row r="79" customFormat="false" ht="12.75" hidden="false" customHeight="false" outlineLevel="0" collapsed="false">
      <c r="A79" s="0" t="n">
        <v>76</v>
      </c>
      <c r="B79" s="0" t="n">
        <v>6E-005</v>
      </c>
      <c r="C79" s="0" t="n">
        <v>2E-005</v>
      </c>
      <c r="D79" s="0" t="n">
        <v>0.01</v>
      </c>
      <c r="E79" s="0" t="n">
        <v>0.01</v>
      </c>
      <c r="F79" s="0" t="n">
        <f aca="false">A79*$D$1</f>
        <v>0.00437</v>
      </c>
      <c r="G79" s="0" t="s">
        <v>10</v>
      </c>
      <c r="H79" s="0" t="n">
        <f aca="false">(POWER(B79,2)/2)</f>
        <v>1.8E-009</v>
      </c>
      <c r="I79" s="0" t="n">
        <f aca="false">POWER(C79,2)</f>
        <v>4E-010</v>
      </c>
      <c r="J79" s="0" t="n">
        <f aca="false">POWER(D79/1.73,2)</f>
        <v>3.34124093688396E-005</v>
      </c>
      <c r="K79" s="0" t="n">
        <f aca="false">POWER(E79/1.73,2)</f>
        <v>3.34124093688396E-005</v>
      </c>
      <c r="L79" s="0" t="n">
        <f aca="false">POWER(F79/1.73,2)</f>
        <v>6.38073440475793E-006</v>
      </c>
      <c r="M79" s="0" t="n">
        <f aca="false">SUM(H79:L79)</f>
        <v>7.32077531424371E-005</v>
      </c>
      <c r="N79" s="0" t="n">
        <f aca="false">SQRT(M79)</f>
        <v>0.00855615294057073</v>
      </c>
      <c r="O79" s="0" t="n">
        <f aca="false">2*N79</f>
        <v>0.0171123058811415</v>
      </c>
    </row>
    <row r="80" customFormat="false" ht="12.75" hidden="false" customHeight="false" outlineLevel="0" collapsed="false">
      <c r="A80" s="0" t="n">
        <v>77</v>
      </c>
      <c r="B80" s="0" t="n">
        <v>6E-005</v>
      </c>
      <c r="C80" s="0" t="n">
        <v>2E-005</v>
      </c>
      <c r="D80" s="0" t="n">
        <v>0.01</v>
      </c>
      <c r="E80" s="0" t="n">
        <v>0.01</v>
      </c>
      <c r="F80" s="0" t="n">
        <f aca="false">A80*$D$1</f>
        <v>0.0044275</v>
      </c>
      <c r="G80" s="0" t="s">
        <v>10</v>
      </c>
      <c r="H80" s="0" t="n">
        <f aca="false">(POWER(B80,2)/2)</f>
        <v>1.8E-009</v>
      </c>
      <c r="I80" s="0" t="n">
        <f aca="false">POWER(C80,2)</f>
        <v>4E-010</v>
      </c>
      <c r="J80" s="0" t="n">
        <f aca="false">POWER(D80/1.73,2)</f>
        <v>3.34124093688396E-005</v>
      </c>
      <c r="K80" s="0" t="n">
        <f aca="false">POWER(E80/1.73,2)</f>
        <v>3.34124093688396E-005</v>
      </c>
      <c r="L80" s="0" t="n">
        <f aca="false">POWER(F80/1.73,2)</f>
        <v>6.54975316582579E-006</v>
      </c>
      <c r="M80" s="0" t="n">
        <f aca="false">SUM(H80:L80)</f>
        <v>7.3376771903505E-005</v>
      </c>
      <c r="N80" s="0" t="n">
        <f aca="false">SQRT(M80)</f>
        <v>0.00856602427637845</v>
      </c>
      <c r="O80" s="0" t="n">
        <f aca="false">2*N80</f>
        <v>0.0171320485527569</v>
      </c>
    </row>
    <row r="81" customFormat="false" ht="12.75" hidden="false" customHeight="false" outlineLevel="0" collapsed="false">
      <c r="A81" s="0" t="n">
        <v>78</v>
      </c>
      <c r="B81" s="0" t="n">
        <v>6E-005</v>
      </c>
      <c r="C81" s="0" t="n">
        <v>2E-005</v>
      </c>
      <c r="D81" s="0" t="n">
        <v>0.01</v>
      </c>
      <c r="E81" s="0" t="n">
        <v>0.01</v>
      </c>
      <c r="F81" s="0" t="n">
        <f aca="false">A81*$D$1</f>
        <v>0.004485</v>
      </c>
      <c r="G81" s="0" t="s">
        <v>10</v>
      </c>
      <c r="H81" s="0" t="n">
        <f aca="false">(POWER(B81,2)/2)</f>
        <v>1.8E-009</v>
      </c>
      <c r="I81" s="0" t="n">
        <f aca="false">POWER(C81,2)</f>
        <v>4E-010</v>
      </c>
      <c r="J81" s="0" t="n">
        <f aca="false">POWER(D81/1.73,2)</f>
        <v>3.34124093688396E-005</v>
      </c>
      <c r="K81" s="0" t="n">
        <f aca="false">POWER(E81/1.73,2)</f>
        <v>3.34124093688396E-005</v>
      </c>
      <c r="L81" s="0" t="n">
        <f aca="false">POWER(F81/1.73,2)</f>
        <v>6.72098132246316E-006</v>
      </c>
      <c r="M81" s="0" t="n">
        <f aca="false">SUM(H81:L81)</f>
        <v>7.35480000601423E-005</v>
      </c>
      <c r="N81" s="0" t="n">
        <f aca="false">SQRT(M81)</f>
        <v>0.00857601306319798</v>
      </c>
      <c r="O81" s="0" t="n">
        <f aca="false">2*N81</f>
        <v>0.017152026126396</v>
      </c>
    </row>
    <row r="82" customFormat="false" ht="12.75" hidden="false" customHeight="false" outlineLevel="0" collapsed="false">
      <c r="A82" s="0" t="n">
        <v>79</v>
      </c>
      <c r="B82" s="0" t="n">
        <v>6E-005</v>
      </c>
      <c r="C82" s="0" t="n">
        <v>2E-005</v>
      </c>
      <c r="D82" s="0" t="n">
        <v>0.01</v>
      </c>
      <c r="E82" s="0" t="n">
        <v>0.01</v>
      </c>
      <c r="F82" s="0" t="n">
        <f aca="false">A82*$D$1</f>
        <v>0.0045425</v>
      </c>
      <c r="G82" s="0" t="s">
        <v>10</v>
      </c>
      <c r="H82" s="0" t="n">
        <f aca="false">(POWER(B82,2)/2)</f>
        <v>1.8E-009</v>
      </c>
      <c r="I82" s="0" t="n">
        <f aca="false">POWER(C82,2)</f>
        <v>4E-010</v>
      </c>
      <c r="J82" s="0" t="n">
        <f aca="false">POWER(D82/1.73,2)</f>
        <v>3.34124093688396E-005</v>
      </c>
      <c r="K82" s="0" t="n">
        <f aca="false">POWER(E82/1.73,2)</f>
        <v>3.34124093688396E-005</v>
      </c>
      <c r="L82" s="0" t="n">
        <f aca="false">POWER(F82/1.73,2)</f>
        <v>6.89441887467006E-006</v>
      </c>
      <c r="M82" s="0" t="n">
        <f aca="false">SUM(H82:L82)</f>
        <v>7.37214376123492E-005</v>
      </c>
      <c r="N82" s="0" t="n">
        <f aca="false">SQRT(M82)</f>
        <v>0.00858611889111426</v>
      </c>
      <c r="O82" s="0" t="n">
        <f aca="false">2*N82</f>
        <v>0.0171722377822285</v>
      </c>
    </row>
    <row r="83" customFormat="false" ht="12.75" hidden="false" customHeight="false" outlineLevel="0" collapsed="false">
      <c r="A83" s="0" t="n">
        <v>80</v>
      </c>
      <c r="B83" s="0" t="n">
        <v>6E-005</v>
      </c>
      <c r="C83" s="0" t="n">
        <v>2E-005</v>
      </c>
      <c r="D83" s="0" t="n">
        <v>0.01</v>
      </c>
      <c r="E83" s="0" t="n">
        <v>0.01</v>
      </c>
      <c r="F83" s="0" t="n">
        <f aca="false">A83*$D$1</f>
        <v>0.0046</v>
      </c>
      <c r="G83" s="0" t="s">
        <v>10</v>
      </c>
      <c r="H83" s="0" t="n">
        <f aca="false">(POWER(B83,2)/2)</f>
        <v>1.8E-009</v>
      </c>
      <c r="I83" s="0" t="n">
        <f aca="false">POWER(C83,2)</f>
        <v>4E-010</v>
      </c>
      <c r="J83" s="0" t="n">
        <f aca="false">POWER(D83/1.73,2)</f>
        <v>3.34124093688396E-005</v>
      </c>
      <c r="K83" s="0" t="n">
        <f aca="false">POWER(E83/1.73,2)</f>
        <v>3.34124093688396E-005</v>
      </c>
      <c r="L83" s="0" t="n">
        <f aca="false">POWER(F83/1.73,2)</f>
        <v>7.07006582244646E-006</v>
      </c>
      <c r="M83" s="0" t="n">
        <f aca="false">SUM(H83:L83)</f>
        <v>7.38970845601256E-005</v>
      </c>
      <c r="N83" s="0" t="n">
        <f aca="false">SQRT(M83)</f>
        <v>0.00859634134734805</v>
      </c>
      <c r="O83" s="0" t="n">
        <f aca="false">2*N83</f>
        <v>0.0171926826946961</v>
      </c>
    </row>
    <row r="84" customFormat="false" ht="12.75" hidden="false" customHeight="false" outlineLevel="0" collapsed="false">
      <c r="A84" s="0" t="n">
        <v>81</v>
      </c>
      <c r="B84" s="0" t="n">
        <v>6E-005</v>
      </c>
      <c r="C84" s="0" t="n">
        <v>2E-005</v>
      </c>
      <c r="D84" s="0" t="n">
        <v>0.01</v>
      </c>
      <c r="E84" s="0" t="n">
        <v>0.01</v>
      </c>
      <c r="F84" s="0" t="n">
        <f aca="false">A84*$D$1</f>
        <v>0.0046575</v>
      </c>
      <c r="G84" s="0" t="s">
        <v>10</v>
      </c>
      <c r="H84" s="0" t="n">
        <f aca="false">(POWER(B84,2)/2)</f>
        <v>1.8E-009</v>
      </c>
      <c r="I84" s="0" t="n">
        <f aca="false">POWER(C84,2)</f>
        <v>4E-010</v>
      </c>
      <c r="J84" s="0" t="n">
        <f aca="false">POWER(D84/1.73,2)</f>
        <v>3.34124093688396E-005</v>
      </c>
      <c r="K84" s="0" t="n">
        <f aca="false">POWER(E84/1.73,2)</f>
        <v>3.34124093688396E-005</v>
      </c>
      <c r="L84" s="0" t="n">
        <f aca="false">POWER(F84/1.73,2)</f>
        <v>7.24792216579238E-006</v>
      </c>
      <c r="M84" s="0" t="n">
        <f aca="false">SUM(H84:L84)</f>
        <v>7.40749409034716E-005</v>
      </c>
      <c r="N84" s="0" t="n">
        <f aca="false">SQRT(M84)</f>
        <v>0.00860668001632869</v>
      </c>
      <c r="O84" s="0" t="n">
        <f aca="false">2*N84</f>
        <v>0.0172133600326574</v>
      </c>
    </row>
    <row r="85" customFormat="false" ht="12.75" hidden="false" customHeight="false" outlineLevel="0" collapsed="false">
      <c r="A85" s="0" t="n">
        <v>82</v>
      </c>
      <c r="B85" s="0" t="n">
        <v>6E-005</v>
      </c>
      <c r="C85" s="0" t="n">
        <v>2E-005</v>
      </c>
      <c r="D85" s="0" t="n">
        <v>0.01</v>
      </c>
      <c r="E85" s="0" t="n">
        <v>0.01</v>
      </c>
      <c r="F85" s="0" t="n">
        <f aca="false">A85*$D$1</f>
        <v>0.004715</v>
      </c>
      <c r="G85" s="0" t="s">
        <v>10</v>
      </c>
      <c r="H85" s="0" t="n">
        <f aca="false">(POWER(B85,2)/2)</f>
        <v>1.8E-009</v>
      </c>
      <c r="I85" s="0" t="n">
        <f aca="false">POWER(C85,2)</f>
        <v>4E-010</v>
      </c>
      <c r="J85" s="0" t="n">
        <f aca="false">POWER(D85/1.73,2)</f>
        <v>3.34124093688396E-005</v>
      </c>
      <c r="K85" s="0" t="n">
        <f aca="false">POWER(E85/1.73,2)</f>
        <v>3.34124093688396E-005</v>
      </c>
      <c r="L85" s="0" t="n">
        <f aca="false">POWER(F85/1.73,2)</f>
        <v>7.42798790470781E-006</v>
      </c>
      <c r="M85" s="0" t="n">
        <f aca="false">SUM(H85:L85)</f>
        <v>7.4255006642387E-005</v>
      </c>
      <c r="N85" s="0" t="n">
        <f aca="false">SQRT(M85)</f>
        <v>0.00861713447976687</v>
      </c>
      <c r="O85" s="0" t="n">
        <f aca="false">2*N85</f>
        <v>0.0172342689595337</v>
      </c>
    </row>
    <row r="86" customFormat="false" ht="12.75" hidden="false" customHeight="false" outlineLevel="0" collapsed="false">
      <c r="A86" s="0" t="n">
        <v>83</v>
      </c>
      <c r="B86" s="0" t="n">
        <v>6E-005</v>
      </c>
      <c r="C86" s="0" t="n">
        <v>2E-005</v>
      </c>
      <c r="D86" s="0" t="n">
        <v>0.01</v>
      </c>
      <c r="E86" s="0" t="n">
        <v>0.01</v>
      </c>
      <c r="F86" s="0" t="n">
        <f aca="false">A86*$D$1</f>
        <v>0.0047725</v>
      </c>
      <c r="G86" s="0" t="s">
        <v>10</v>
      </c>
      <c r="H86" s="0" t="n">
        <f aca="false">(POWER(B86,2)/2)</f>
        <v>1.8E-009</v>
      </c>
      <c r="I86" s="0" t="n">
        <f aca="false">POWER(C86,2)</f>
        <v>4E-010</v>
      </c>
      <c r="J86" s="0" t="n">
        <f aca="false">POWER(D86/1.73,2)</f>
        <v>3.34124093688396E-005</v>
      </c>
      <c r="K86" s="0" t="n">
        <f aca="false">POWER(E86/1.73,2)</f>
        <v>3.34124093688396E-005</v>
      </c>
      <c r="L86" s="0" t="n">
        <f aca="false">POWER(F86/1.73,2)</f>
        <v>7.61026303919276E-006</v>
      </c>
      <c r="M86" s="0" t="n">
        <f aca="false">SUM(H86:L86)</f>
        <v>7.44372817768719E-005</v>
      </c>
      <c r="N86" s="0" t="n">
        <f aca="false">SQRT(M86)</f>
        <v>0.00862770431672713</v>
      </c>
      <c r="O86" s="0" t="n">
        <f aca="false">2*N86</f>
        <v>0.0172554086334543</v>
      </c>
    </row>
    <row r="87" customFormat="false" ht="12.75" hidden="false" customHeight="false" outlineLevel="0" collapsed="false">
      <c r="A87" s="0" t="n">
        <v>84</v>
      </c>
      <c r="B87" s="0" t="n">
        <v>6E-005</v>
      </c>
      <c r="C87" s="0" t="n">
        <v>2E-005</v>
      </c>
      <c r="D87" s="0" t="n">
        <v>0.01</v>
      </c>
      <c r="E87" s="0" t="n">
        <v>0.01</v>
      </c>
      <c r="F87" s="0" t="n">
        <f aca="false">A87*$D$1</f>
        <v>0.00483</v>
      </c>
      <c r="G87" s="0" t="s">
        <v>10</v>
      </c>
      <c r="H87" s="0" t="n">
        <f aca="false">(POWER(B87,2)/2)</f>
        <v>1.8E-009</v>
      </c>
      <c r="I87" s="0" t="n">
        <f aca="false">POWER(C87,2)</f>
        <v>4E-010</v>
      </c>
      <c r="J87" s="0" t="n">
        <f aca="false">POWER(D87/1.73,2)</f>
        <v>3.34124093688396E-005</v>
      </c>
      <c r="K87" s="0" t="n">
        <f aca="false">POWER(E87/1.73,2)</f>
        <v>3.34124093688396E-005</v>
      </c>
      <c r="L87" s="0" t="n">
        <f aca="false">POWER(F87/1.73,2)</f>
        <v>7.79474756924722E-006</v>
      </c>
      <c r="M87" s="0" t="n">
        <f aca="false">SUM(H87:L87)</f>
        <v>7.46217663069264E-005</v>
      </c>
      <c r="N87" s="0" t="n">
        <f aca="false">SQRT(M87)</f>
        <v>0.0086383891037002</v>
      </c>
      <c r="O87" s="0" t="n">
        <f aca="false">2*N87</f>
        <v>0.0172767782074004</v>
      </c>
    </row>
    <row r="88" customFormat="false" ht="12.75" hidden="false" customHeight="false" outlineLevel="0" collapsed="false">
      <c r="A88" s="0" t="n">
        <v>85</v>
      </c>
      <c r="B88" s="0" t="n">
        <v>6E-005</v>
      </c>
      <c r="C88" s="0" t="n">
        <v>2E-005</v>
      </c>
      <c r="D88" s="0" t="n">
        <v>0.01</v>
      </c>
      <c r="E88" s="0" t="n">
        <v>0.01</v>
      </c>
      <c r="F88" s="0" t="n">
        <f aca="false">A88*$D$1</f>
        <v>0.0048875</v>
      </c>
      <c r="G88" s="0" t="s">
        <v>10</v>
      </c>
      <c r="H88" s="0" t="n">
        <f aca="false">(POWER(B88,2)/2)</f>
        <v>1.8E-009</v>
      </c>
      <c r="I88" s="0" t="n">
        <f aca="false">POWER(C88,2)</f>
        <v>4E-010</v>
      </c>
      <c r="J88" s="0" t="n">
        <f aca="false">POWER(D88/1.73,2)</f>
        <v>3.34124093688396E-005</v>
      </c>
      <c r="K88" s="0" t="n">
        <f aca="false">POWER(E88/1.73,2)</f>
        <v>3.34124093688396E-005</v>
      </c>
      <c r="L88" s="0" t="n">
        <f aca="false">POWER(F88/1.73,2)</f>
        <v>7.9814414948712E-006</v>
      </c>
      <c r="M88" s="0" t="n">
        <f aca="false">SUM(H88:L88)</f>
        <v>7.48084602325504E-005</v>
      </c>
      <c r="N88" s="0" t="n">
        <f aca="false">SQRT(M88)</f>
        <v>0.00864918841467512</v>
      </c>
      <c r="O88" s="0" t="n">
        <f aca="false">2*N88</f>
        <v>0.0172983768293503</v>
      </c>
    </row>
    <row r="89" customFormat="false" ht="12.75" hidden="false" customHeight="false" outlineLevel="0" collapsed="false">
      <c r="A89" s="0" t="n">
        <v>86</v>
      </c>
      <c r="B89" s="0" t="n">
        <v>6E-005</v>
      </c>
      <c r="C89" s="0" t="n">
        <v>2E-005</v>
      </c>
      <c r="D89" s="0" t="n">
        <v>0.01</v>
      </c>
      <c r="E89" s="0" t="n">
        <v>0.01</v>
      </c>
      <c r="F89" s="0" t="n">
        <f aca="false">A89*$D$1</f>
        <v>0.004945</v>
      </c>
      <c r="G89" s="0" t="s">
        <v>10</v>
      </c>
      <c r="H89" s="0" t="n">
        <f aca="false">(POWER(B89,2)/2)</f>
        <v>1.8E-009</v>
      </c>
      <c r="I89" s="0" t="n">
        <f aca="false">POWER(C89,2)</f>
        <v>4E-010</v>
      </c>
      <c r="J89" s="0" t="n">
        <f aca="false">POWER(D89/1.73,2)</f>
        <v>3.34124093688396E-005</v>
      </c>
      <c r="K89" s="0" t="n">
        <f aca="false">POWER(E89/1.73,2)</f>
        <v>3.34124093688396E-005</v>
      </c>
      <c r="L89" s="0" t="n">
        <f aca="false">POWER(F89/1.73,2)</f>
        <v>8.17034481606469E-006</v>
      </c>
      <c r="M89" s="0" t="n">
        <f aca="false">SUM(H89:L89)</f>
        <v>7.49973635537439E-005</v>
      </c>
      <c r="N89" s="0" t="n">
        <f aca="false">SQRT(M89)</f>
        <v>0.0086601018212111</v>
      </c>
      <c r="O89" s="0" t="n">
        <f aca="false">2*N89</f>
        <v>0.0173202036424222</v>
      </c>
    </row>
    <row r="90" customFormat="false" ht="12.75" hidden="false" customHeight="false" outlineLevel="0" collapsed="false">
      <c r="A90" s="0" t="n">
        <v>87</v>
      </c>
      <c r="B90" s="0" t="n">
        <v>6E-005</v>
      </c>
      <c r="C90" s="0" t="n">
        <v>2E-005</v>
      </c>
      <c r="D90" s="0" t="n">
        <v>0.01</v>
      </c>
      <c r="E90" s="0" t="n">
        <v>0.01</v>
      </c>
      <c r="F90" s="0" t="n">
        <f aca="false">A90*$D$1</f>
        <v>0.0050025</v>
      </c>
      <c r="G90" s="0" t="s">
        <v>10</v>
      </c>
      <c r="H90" s="0" t="n">
        <f aca="false">(POWER(B90,2)/2)</f>
        <v>1.8E-009</v>
      </c>
      <c r="I90" s="0" t="n">
        <f aca="false">POWER(C90,2)</f>
        <v>4E-010</v>
      </c>
      <c r="J90" s="0" t="n">
        <f aca="false">POWER(D90/1.73,2)</f>
        <v>3.34124093688396E-005</v>
      </c>
      <c r="K90" s="0" t="n">
        <f aca="false">POWER(E90/1.73,2)</f>
        <v>3.34124093688396E-005</v>
      </c>
      <c r="L90" s="0" t="n">
        <f aca="false">POWER(F90/1.73,2)</f>
        <v>8.36145753282769E-006</v>
      </c>
      <c r="M90" s="0" t="n">
        <f aca="false">SUM(H90:L90)</f>
        <v>7.51884762705069E-005</v>
      </c>
      <c r="N90" s="0" t="n">
        <f aca="false">SQRT(M90)</f>
        <v>0.00867112889250915</v>
      </c>
      <c r="O90" s="0" t="n">
        <f aca="false">2*N90</f>
        <v>0.0173422577850183</v>
      </c>
    </row>
    <row r="91" customFormat="false" ht="12.75" hidden="false" customHeight="false" outlineLevel="0" collapsed="false">
      <c r="A91" s="0" t="n">
        <v>88</v>
      </c>
      <c r="B91" s="0" t="n">
        <v>6E-005</v>
      </c>
      <c r="C91" s="0" t="n">
        <v>2E-005</v>
      </c>
      <c r="D91" s="0" t="n">
        <v>0.01</v>
      </c>
      <c r="E91" s="0" t="n">
        <v>0.01</v>
      </c>
      <c r="F91" s="0" t="n">
        <f aca="false">A91*$D$1</f>
        <v>0.00506</v>
      </c>
      <c r="G91" s="0" t="s">
        <v>10</v>
      </c>
      <c r="H91" s="0" t="n">
        <f aca="false">(POWER(B91,2)/2)</f>
        <v>1.8E-009</v>
      </c>
      <c r="I91" s="0" t="n">
        <f aca="false">POWER(C91,2)</f>
        <v>4E-010</v>
      </c>
      <c r="J91" s="0" t="n">
        <f aca="false">POWER(D91/1.73,2)</f>
        <v>3.34124093688396E-005</v>
      </c>
      <c r="K91" s="0" t="n">
        <f aca="false">POWER(E91/1.73,2)</f>
        <v>3.34124093688396E-005</v>
      </c>
      <c r="L91" s="0" t="n">
        <f aca="false">POWER(F91/1.73,2)</f>
        <v>8.55477964516021E-006</v>
      </c>
      <c r="M91" s="0" t="n">
        <f aca="false">SUM(H91:L91)</f>
        <v>7.53817983828394E-005</v>
      </c>
      <c r="N91" s="0" t="n">
        <f aca="false">SQRT(M91)</f>
        <v>0.00868226919548337</v>
      </c>
      <c r="O91" s="0" t="n">
        <f aca="false">2*N91</f>
        <v>0.0173645383909667</v>
      </c>
    </row>
    <row r="92" customFormat="false" ht="12.75" hidden="false" customHeight="false" outlineLevel="0" collapsed="false">
      <c r="A92" s="0" t="n">
        <v>89</v>
      </c>
      <c r="B92" s="0" t="n">
        <v>6E-005</v>
      </c>
      <c r="C92" s="0" t="n">
        <v>2E-005</v>
      </c>
      <c r="D92" s="0" t="n">
        <v>0.01</v>
      </c>
      <c r="E92" s="0" t="n">
        <v>0.01</v>
      </c>
      <c r="F92" s="0" t="n">
        <f aca="false">A92*$D$1</f>
        <v>0.0051175</v>
      </c>
      <c r="G92" s="0" t="s">
        <v>10</v>
      </c>
      <c r="H92" s="0" t="n">
        <f aca="false">(POWER(B92,2)/2)</f>
        <v>1.8E-009</v>
      </c>
      <c r="I92" s="0" t="n">
        <f aca="false">POWER(C92,2)</f>
        <v>4E-010</v>
      </c>
      <c r="J92" s="0" t="n">
        <f aca="false">POWER(D92/1.73,2)</f>
        <v>3.34124093688396E-005</v>
      </c>
      <c r="K92" s="0" t="n">
        <f aca="false">POWER(E92/1.73,2)</f>
        <v>3.34124093688396E-005</v>
      </c>
      <c r="L92" s="0" t="n">
        <f aca="false">POWER(F92/1.73,2)</f>
        <v>8.75031115306225E-006</v>
      </c>
      <c r="M92" s="0" t="n">
        <f aca="false">SUM(H92:L92)</f>
        <v>7.55773298907414E-005</v>
      </c>
      <c r="N92" s="0" t="n">
        <f aca="false">SQRT(M92)</f>
        <v>0.00869352229483202</v>
      </c>
      <c r="O92" s="0" t="n">
        <f aca="false">2*N92</f>
        <v>0.017387044589664</v>
      </c>
    </row>
    <row r="93" customFormat="false" ht="12.75" hidden="false" customHeight="false" outlineLevel="0" collapsed="false">
      <c r="A93" s="0" t="n">
        <v>90</v>
      </c>
      <c r="B93" s="0" t="n">
        <v>6E-005</v>
      </c>
      <c r="C93" s="0" t="n">
        <v>2E-005</v>
      </c>
      <c r="D93" s="0" t="n">
        <v>0.01</v>
      </c>
      <c r="E93" s="0" t="n">
        <v>0.01</v>
      </c>
      <c r="F93" s="0" t="n">
        <f aca="false">A93*$D$1</f>
        <v>0.005175</v>
      </c>
      <c r="G93" s="0" t="s">
        <v>10</v>
      </c>
      <c r="H93" s="0" t="n">
        <f aca="false">(POWER(B93,2)/2)</f>
        <v>1.8E-009</v>
      </c>
      <c r="I93" s="0" t="n">
        <f aca="false">POWER(C93,2)</f>
        <v>4E-010</v>
      </c>
      <c r="J93" s="0" t="n">
        <f aca="false">POWER(D93/1.73,2)</f>
        <v>3.34124093688396E-005</v>
      </c>
      <c r="K93" s="0" t="n">
        <f aca="false">POWER(E93/1.73,2)</f>
        <v>3.34124093688396E-005</v>
      </c>
      <c r="L93" s="0" t="n">
        <f aca="false">POWER(F93/1.73,2)</f>
        <v>8.9480520565338E-006</v>
      </c>
      <c r="M93" s="0" t="n">
        <f aca="false">SUM(H93:L93)</f>
        <v>7.5775070794213E-005</v>
      </c>
      <c r="N93" s="0" t="n">
        <f aca="false">SQRT(M93)</f>
        <v>0.00870488775310819</v>
      </c>
      <c r="O93" s="0" t="n">
        <f aca="false">2*N93</f>
        <v>0.0174097755062164</v>
      </c>
    </row>
    <row r="94" customFormat="false" ht="12.75" hidden="false" customHeight="false" outlineLevel="0" collapsed="false">
      <c r="A94" s="0" t="n">
        <v>91</v>
      </c>
      <c r="B94" s="0" t="n">
        <v>6E-005</v>
      </c>
      <c r="C94" s="0" t="n">
        <v>2E-005</v>
      </c>
      <c r="D94" s="0" t="n">
        <v>0.01</v>
      </c>
      <c r="E94" s="0" t="n">
        <v>0.01</v>
      </c>
      <c r="F94" s="0" t="n">
        <f aca="false">A94*$D$1</f>
        <v>0.0052325</v>
      </c>
      <c r="G94" s="0" t="s">
        <v>10</v>
      </c>
      <c r="H94" s="0" t="n">
        <f aca="false">(POWER(B94,2)/2)</f>
        <v>1.8E-009</v>
      </c>
      <c r="I94" s="0" t="n">
        <f aca="false">POWER(C94,2)</f>
        <v>4E-010</v>
      </c>
      <c r="J94" s="0" t="n">
        <f aca="false">POWER(D94/1.73,2)</f>
        <v>3.34124093688396E-005</v>
      </c>
      <c r="K94" s="0" t="n">
        <f aca="false">POWER(E94/1.73,2)</f>
        <v>3.34124093688396E-005</v>
      </c>
      <c r="L94" s="0" t="n">
        <f aca="false">POWER(F94/1.73,2)</f>
        <v>9.14800235557486E-006</v>
      </c>
      <c r="M94" s="0" t="n">
        <f aca="false">SUM(H94:L94)</f>
        <v>7.59750210932541E-005</v>
      </c>
      <c r="N94" s="0" t="n">
        <f aca="false">SQRT(M94)</f>
        <v>0.00871636513079013</v>
      </c>
      <c r="O94" s="0" t="n">
        <f aca="false">2*N94</f>
        <v>0.0174327302615803</v>
      </c>
    </row>
    <row r="95" customFormat="false" ht="12.75" hidden="false" customHeight="false" outlineLevel="0" collapsed="false">
      <c r="A95" s="0" t="n">
        <v>92</v>
      </c>
      <c r="B95" s="0" t="n">
        <v>6E-005</v>
      </c>
      <c r="C95" s="0" t="n">
        <v>2E-005</v>
      </c>
      <c r="D95" s="0" t="n">
        <v>0.01</v>
      </c>
      <c r="E95" s="0" t="n">
        <v>0.01</v>
      </c>
      <c r="F95" s="0" t="n">
        <f aca="false">A95*$D$1</f>
        <v>0.00529</v>
      </c>
      <c r="G95" s="0" t="s">
        <v>10</v>
      </c>
      <c r="H95" s="0" t="n">
        <f aca="false">(POWER(B95,2)/2)</f>
        <v>1.8E-009</v>
      </c>
      <c r="I95" s="0" t="n">
        <f aca="false">POWER(C95,2)</f>
        <v>4E-010</v>
      </c>
      <c r="J95" s="0" t="n">
        <f aca="false">POWER(D95/1.73,2)</f>
        <v>3.34124093688396E-005</v>
      </c>
      <c r="K95" s="0" t="n">
        <f aca="false">POWER(E95/1.73,2)</f>
        <v>3.34124093688396E-005</v>
      </c>
      <c r="L95" s="0" t="n">
        <f aca="false">POWER(F95/1.73,2)</f>
        <v>9.35016205018544E-006</v>
      </c>
      <c r="M95" s="0" t="n">
        <f aca="false">SUM(H95:L95)</f>
        <v>7.61771807878646E-005</v>
      </c>
      <c r="N95" s="0" t="n">
        <f aca="false">SQRT(M95)</f>
        <v>0.00872795398635125</v>
      </c>
      <c r="O95" s="0" t="n">
        <f aca="false">2*N95</f>
        <v>0.0174559079727025</v>
      </c>
    </row>
    <row r="96" customFormat="false" ht="12.75" hidden="false" customHeight="false" outlineLevel="0" collapsed="false">
      <c r="A96" s="0" t="n">
        <v>93</v>
      </c>
      <c r="B96" s="0" t="n">
        <v>6E-005</v>
      </c>
      <c r="C96" s="0" t="n">
        <v>2E-005</v>
      </c>
      <c r="D96" s="0" t="n">
        <v>0.01</v>
      </c>
      <c r="E96" s="0" t="n">
        <v>0.01</v>
      </c>
      <c r="F96" s="0" t="n">
        <f aca="false">A96*$D$1</f>
        <v>0.0053475</v>
      </c>
      <c r="G96" s="0" t="s">
        <v>10</v>
      </c>
      <c r="H96" s="0" t="n">
        <f aca="false">(POWER(B96,2)/2)</f>
        <v>1.8E-009</v>
      </c>
      <c r="I96" s="0" t="n">
        <f aca="false">POWER(C96,2)</f>
        <v>4E-010</v>
      </c>
      <c r="J96" s="0" t="n">
        <f aca="false">POWER(D96/1.73,2)</f>
        <v>3.34124093688396E-005</v>
      </c>
      <c r="K96" s="0" t="n">
        <f aca="false">POWER(E96/1.73,2)</f>
        <v>3.34124093688396E-005</v>
      </c>
      <c r="L96" s="0" t="n">
        <f aca="false">POWER(F96/1.73,2)</f>
        <v>9.55453114036553E-006</v>
      </c>
      <c r="M96" s="0" t="n">
        <f aca="false">SUM(H96:L96)</f>
        <v>7.63815498780447E-005</v>
      </c>
      <c r="N96" s="0" t="n">
        <f aca="false">SQRT(M96)</f>
        <v>0.0087396538763297</v>
      </c>
      <c r="O96" s="0" t="n">
        <f aca="false">2*N96</f>
        <v>0.0174793077526594</v>
      </c>
    </row>
    <row r="97" customFormat="false" ht="12.75" hidden="false" customHeight="false" outlineLevel="0" collapsed="false">
      <c r="A97" s="0" t="n">
        <v>94</v>
      </c>
      <c r="B97" s="0" t="n">
        <v>6E-005</v>
      </c>
      <c r="C97" s="0" t="n">
        <v>2E-005</v>
      </c>
      <c r="D97" s="0" t="n">
        <v>0.01</v>
      </c>
      <c r="E97" s="0" t="n">
        <v>0.01</v>
      </c>
      <c r="F97" s="0" t="n">
        <f aca="false">A97*$D$1</f>
        <v>0.005405</v>
      </c>
      <c r="G97" s="0" t="s">
        <v>10</v>
      </c>
      <c r="H97" s="0" t="n">
        <f aca="false">(POWER(B97,2)/2)</f>
        <v>1.8E-009</v>
      </c>
      <c r="I97" s="0" t="n">
        <f aca="false">POWER(C97,2)</f>
        <v>4E-010</v>
      </c>
      <c r="J97" s="0" t="n">
        <f aca="false">POWER(D97/1.73,2)</f>
        <v>3.34124093688396E-005</v>
      </c>
      <c r="K97" s="0" t="n">
        <f aca="false">POWER(E97/1.73,2)</f>
        <v>3.34124093688396E-005</v>
      </c>
      <c r="L97" s="0" t="n">
        <f aca="false">POWER(F97/1.73,2)</f>
        <v>9.76110962611514E-006</v>
      </c>
      <c r="M97" s="0" t="n">
        <f aca="false">SUM(H97:L97)</f>
        <v>7.65881283637943E-005</v>
      </c>
      <c r="N97" s="0" t="n">
        <f aca="false">SQRT(M97)</f>
        <v>0.00875146435539758</v>
      </c>
      <c r="O97" s="0" t="n">
        <f aca="false">2*N97</f>
        <v>0.0175029287107952</v>
      </c>
    </row>
    <row r="98" customFormat="false" ht="12.75" hidden="false" customHeight="false" outlineLevel="0" collapsed="false">
      <c r="A98" s="0" t="n">
        <v>95</v>
      </c>
      <c r="B98" s="0" t="n">
        <v>6E-005</v>
      </c>
      <c r="C98" s="0" t="n">
        <v>2E-005</v>
      </c>
      <c r="D98" s="0" t="n">
        <v>0.01</v>
      </c>
      <c r="E98" s="0" t="n">
        <v>0.01</v>
      </c>
      <c r="F98" s="0" t="n">
        <f aca="false">A98*$D$1</f>
        <v>0.0054625</v>
      </c>
      <c r="G98" s="0" t="s">
        <v>10</v>
      </c>
      <c r="H98" s="0" t="n">
        <f aca="false">(POWER(B98,2)/2)</f>
        <v>1.8E-009</v>
      </c>
      <c r="I98" s="0" t="n">
        <f aca="false">POWER(C98,2)</f>
        <v>4E-010</v>
      </c>
      <c r="J98" s="0" t="n">
        <f aca="false">POWER(D98/1.73,2)</f>
        <v>3.34124093688396E-005</v>
      </c>
      <c r="K98" s="0" t="n">
        <f aca="false">POWER(E98/1.73,2)</f>
        <v>3.34124093688396E-005</v>
      </c>
      <c r="L98" s="0" t="n">
        <f aca="false">POWER(F98/1.73,2)</f>
        <v>9.96989750743426E-006</v>
      </c>
      <c r="M98" s="0" t="n">
        <f aca="false">SUM(H98:L98)</f>
        <v>7.67969162451135E-005</v>
      </c>
      <c r="N98" s="0" t="n">
        <f aca="false">SQRT(M98)</f>
        <v>0.00876338497642968</v>
      </c>
      <c r="O98" s="0" t="n">
        <f aca="false">2*N98</f>
        <v>0.0175267699528594</v>
      </c>
    </row>
    <row r="99" customFormat="false" ht="12.75" hidden="false" customHeight="false" outlineLevel="0" collapsed="false">
      <c r="A99" s="0" t="n">
        <v>96</v>
      </c>
      <c r="B99" s="0" t="n">
        <v>6E-005</v>
      </c>
      <c r="C99" s="0" t="n">
        <v>2E-005</v>
      </c>
      <c r="D99" s="0" t="n">
        <v>0.01</v>
      </c>
      <c r="E99" s="0" t="n">
        <v>0.01</v>
      </c>
      <c r="F99" s="0" t="n">
        <f aca="false">A99*$D$1</f>
        <v>0.00552</v>
      </c>
      <c r="G99" s="0" t="s">
        <v>10</v>
      </c>
      <c r="H99" s="0" t="n">
        <f aca="false">(POWER(B99,2)/2)</f>
        <v>1.8E-009</v>
      </c>
      <c r="I99" s="0" t="n">
        <f aca="false">POWER(C99,2)</f>
        <v>4E-010</v>
      </c>
      <c r="J99" s="0" t="n">
        <f aca="false">POWER(D99/1.73,2)</f>
        <v>3.34124093688396E-005</v>
      </c>
      <c r="K99" s="0" t="n">
        <f aca="false">POWER(E99/1.73,2)</f>
        <v>3.34124093688396E-005</v>
      </c>
      <c r="L99" s="0" t="n">
        <f aca="false">POWER(F99/1.73,2)</f>
        <v>1.01808947843229E-005</v>
      </c>
      <c r="M99" s="0" t="n">
        <f aca="false">SUM(H99:L99)</f>
        <v>7.70079135220021E-005</v>
      </c>
      <c r="N99" s="0" t="n">
        <f aca="false">SQRT(M99)</f>
        <v>0.00877541529057184</v>
      </c>
      <c r="O99" s="0" t="n">
        <f aca="false">2*N99</f>
        <v>0.0175508305811437</v>
      </c>
    </row>
    <row r="100" customFormat="false" ht="12.75" hidden="false" customHeight="false" outlineLevel="0" collapsed="false">
      <c r="A100" s="0" t="n">
        <v>97</v>
      </c>
      <c r="B100" s="0" t="n">
        <v>6E-005</v>
      </c>
      <c r="C100" s="0" t="n">
        <v>2E-005</v>
      </c>
      <c r="D100" s="0" t="n">
        <v>0.01</v>
      </c>
      <c r="E100" s="0" t="n">
        <v>0.01</v>
      </c>
      <c r="F100" s="0" t="n">
        <f aca="false">A100*$D$1</f>
        <v>0.0055775</v>
      </c>
      <c r="G100" s="0" t="s">
        <v>10</v>
      </c>
      <c r="H100" s="0" t="n">
        <f aca="false">(POWER(B100,2)/2)</f>
        <v>1.8E-009</v>
      </c>
      <c r="I100" s="0" t="n">
        <f aca="false">POWER(C100,2)</f>
        <v>4E-010</v>
      </c>
      <c r="J100" s="0" t="n">
        <f aca="false">POWER(D100/1.73,2)</f>
        <v>3.34124093688396E-005</v>
      </c>
      <c r="K100" s="0" t="n">
        <f aca="false">POWER(E100/1.73,2)</f>
        <v>3.34124093688396E-005</v>
      </c>
      <c r="L100" s="0" t="n">
        <f aca="false">POWER(F100/1.73,2)</f>
        <v>1.0394101456781E-005</v>
      </c>
      <c r="M100" s="0" t="n">
        <f aca="false">SUM(H100:L100)</f>
        <v>7.72211201944602E-005</v>
      </c>
      <c r="N100" s="0" t="n">
        <f aca="false">SQRT(M100)</f>
        <v>0.00878755484730879</v>
      </c>
      <c r="O100" s="0" t="n">
        <f aca="false">2*N100</f>
        <v>0.0175751096946176</v>
      </c>
    </row>
    <row r="101" customFormat="false" ht="12.75" hidden="false" customHeight="false" outlineLevel="0" collapsed="false">
      <c r="A101" s="0" t="n">
        <v>98</v>
      </c>
      <c r="B101" s="0" t="n">
        <v>6E-005</v>
      </c>
      <c r="C101" s="0" t="n">
        <v>2E-005</v>
      </c>
      <c r="D101" s="0" t="n">
        <v>0.01</v>
      </c>
      <c r="E101" s="0" t="n">
        <v>0.01</v>
      </c>
      <c r="F101" s="0" t="n">
        <f aca="false">A101*$D$1</f>
        <v>0.005635</v>
      </c>
      <c r="G101" s="0" t="s">
        <v>10</v>
      </c>
      <c r="H101" s="0" t="n">
        <f aca="false">(POWER(B101,2)/2)</f>
        <v>1.8E-009</v>
      </c>
      <c r="I101" s="0" t="n">
        <f aca="false">POWER(C101,2)</f>
        <v>4E-010</v>
      </c>
      <c r="J101" s="0" t="n">
        <f aca="false">POWER(D101/1.73,2)</f>
        <v>3.34124093688396E-005</v>
      </c>
      <c r="K101" s="0" t="n">
        <f aca="false">POWER(E101/1.73,2)</f>
        <v>3.34124093688396E-005</v>
      </c>
      <c r="L101" s="0" t="n">
        <f aca="false">POWER(F101/1.73,2)</f>
        <v>1.06095175248087E-005</v>
      </c>
      <c r="M101" s="0" t="n">
        <f aca="false">SUM(H101:L101)</f>
        <v>7.74365362624879E-005</v>
      </c>
      <c r="N101" s="0" t="n">
        <f aca="false">SQRT(M101)</f>
        <v>0.00879980319453156</v>
      </c>
      <c r="O101" s="0" t="n">
        <f aca="false">2*N101</f>
        <v>0.0175996063890631</v>
      </c>
    </row>
    <row r="102" customFormat="false" ht="12.75" hidden="false" customHeight="false" outlineLevel="0" collapsed="false">
      <c r="A102" s="0" t="n">
        <v>99</v>
      </c>
      <c r="B102" s="0" t="n">
        <v>6E-005</v>
      </c>
      <c r="C102" s="0" t="n">
        <v>2E-005</v>
      </c>
      <c r="D102" s="0" t="n">
        <v>0.01</v>
      </c>
      <c r="E102" s="0" t="n">
        <v>0.01</v>
      </c>
      <c r="F102" s="0" t="n">
        <f aca="false">A102*$D$1</f>
        <v>0.0056925</v>
      </c>
      <c r="G102" s="0" t="s">
        <v>10</v>
      </c>
      <c r="H102" s="0" t="n">
        <f aca="false">(POWER(B102,2)/2)</f>
        <v>1.8E-009</v>
      </c>
      <c r="I102" s="0" t="n">
        <f aca="false">POWER(C102,2)</f>
        <v>4E-010</v>
      </c>
      <c r="J102" s="0" t="n">
        <f aca="false">POWER(D102/1.73,2)</f>
        <v>3.34124093688396E-005</v>
      </c>
      <c r="K102" s="0" t="n">
        <f aca="false">POWER(E102/1.73,2)</f>
        <v>3.34124093688396E-005</v>
      </c>
      <c r="L102" s="0" t="n">
        <f aca="false">POWER(F102/1.73,2)</f>
        <v>1.08271429884059E-005</v>
      </c>
      <c r="M102" s="0" t="n">
        <f aca="false">SUM(H102:L102)</f>
        <v>7.76541617260851E-005</v>
      </c>
      <c r="N102" s="0" t="n">
        <f aca="false">SQRT(M102)</f>
        <v>0.0088121598786044</v>
      </c>
      <c r="O102" s="0" t="n">
        <f aca="false">2*N102</f>
        <v>0.0176243197572088</v>
      </c>
    </row>
    <row r="103" customFormat="false" ht="12.75" hidden="false" customHeight="false" outlineLevel="0" collapsed="false">
      <c r="A103" s="0" t="n">
        <v>100</v>
      </c>
      <c r="B103" s="0" t="n">
        <v>6E-005</v>
      </c>
      <c r="C103" s="0" t="n">
        <v>2E-005</v>
      </c>
      <c r="D103" s="0" t="n">
        <v>0.01</v>
      </c>
      <c r="E103" s="0" t="n">
        <v>0.01</v>
      </c>
      <c r="F103" s="0" t="n">
        <f aca="false">A103*$D$1</f>
        <v>0.00575</v>
      </c>
      <c r="G103" s="0" t="s">
        <v>10</v>
      </c>
      <c r="H103" s="0" t="n">
        <f aca="false">(POWER(B103,2)/2)</f>
        <v>1.8E-009</v>
      </c>
      <c r="I103" s="0" t="n">
        <f aca="false">POWER(C103,2)</f>
        <v>4E-010</v>
      </c>
      <c r="J103" s="0" t="n">
        <f aca="false">POWER(D103/1.73,2)</f>
        <v>3.34124093688396E-005</v>
      </c>
      <c r="K103" s="0" t="n">
        <f aca="false">POWER(E103/1.73,2)</f>
        <v>3.34124093688396E-005</v>
      </c>
      <c r="L103" s="0" t="n">
        <f aca="false">POWER(F103/1.73,2)</f>
        <v>1.10469778475726E-005</v>
      </c>
      <c r="M103" s="0" t="n">
        <f aca="false">SUM(H103:L103)</f>
        <v>7.78739965852518E-005</v>
      </c>
      <c r="N103" s="0" t="n">
        <f aca="false">SQRT(M103)</f>
        <v>0.00882462444443115</v>
      </c>
      <c r="O103" s="0" t="n">
        <f aca="false">2*N103</f>
        <v>0.0176492488888623</v>
      </c>
    </row>
    <row r="107" customFormat="false" ht="12.75" hidden="false" customHeight="false" outlineLevel="0" collapsed="false">
      <c r="D107" s="0" t="s">
        <v>11</v>
      </c>
    </row>
    <row r="108" customFormat="false" ht="12.75" hidden="false" customHeight="false" outlineLevel="0" collapsed="false">
      <c r="A108" s="0" t="n">
        <v>10</v>
      </c>
      <c r="B108" s="0" t="n">
        <v>0.0013</v>
      </c>
      <c r="C108" s="0" t="n">
        <v>0.001</v>
      </c>
      <c r="D108" s="0" t="n">
        <v>0.002</v>
      </c>
      <c r="E108" s="0" t="n">
        <v>0</v>
      </c>
      <c r="F108" s="0" t="n">
        <f aca="false">A108*$D$1</f>
        <v>0.000575</v>
      </c>
      <c r="H108" s="0" t="n">
        <f aca="false">(POWER(B108,2)/2)</f>
        <v>8.45E-007</v>
      </c>
      <c r="I108" s="0" t="n">
        <f aca="false">POWER(C108,2)</f>
        <v>1E-006</v>
      </c>
      <c r="J108" s="0" t="n">
        <f aca="false">POWER(D108/1.73,2)</f>
        <v>1.33649637475358E-006</v>
      </c>
      <c r="K108" s="0" t="n">
        <f aca="false">POWER(E108/1.73,2)</f>
        <v>0</v>
      </c>
      <c r="L108" s="0" t="n">
        <f aca="false">POWER(F108/1.73,2)</f>
        <v>1.10469778475726E-007</v>
      </c>
      <c r="M108" s="0" t="n">
        <f aca="false">SUM(H108:L108)</f>
        <v>3.29196615322931E-006</v>
      </c>
      <c r="N108" s="0" t="n">
        <f aca="false">SQRT(M108)</f>
        <v>0.00181437762145296</v>
      </c>
      <c r="O108" s="0" t="n">
        <f aca="false">2*N108</f>
        <v>0.00362875524290593</v>
      </c>
    </row>
    <row r="109" customFormat="false" ht="12.75" hidden="false" customHeight="false" outlineLevel="0" collapsed="false">
      <c r="A109" s="0" t="n">
        <v>50</v>
      </c>
      <c r="B109" s="0" t="n">
        <v>0.0013</v>
      </c>
      <c r="C109" s="0" t="n">
        <v>0.001</v>
      </c>
      <c r="D109" s="0" t="n">
        <v>0.002</v>
      </c>
      <c r="F109" s="0" t="n">
        <f aca="false">A109*$D$1</f>
        <v>0.002875</v>
      </c>
      <c r="H109" s="0" t="n">
        <f aca="false">(POWER(B109,2)/2)</f>
        <v>8.45E-007</v>
      </c>
      <c r="I109" s="0" t="n">
        <f aca="false">POWER(C109,2)</f>
        <v>1E-006</v>
      </c>
      <c r="J109" s="0" t="n">
        <f aca="false">POWER(D109/1.73,2)</f>
        <v>1.33649637475358E-006</v>
      </c>
      <c r="K109" s="0" t="n">
        <f aca="false">POWER(E109/1.73,2)</f>
        <v>0</v>
      </c>
      <c r="L109" s="0" t="n">
        <f aca="false">POWER(F109/1.73,2)</f>
        <v>2.76174446189315E-006</v>
      </c>
      <c r="M109" s="0" t="n">
        <f aca="false">SUM(H109:L109)</f>
        <v>5.94324083664673E-006</v>
      </c>
      <c r="N109" s="0" t="n">
        <f aca="false">SQRT(M109)</f>
        <v>0.00243787629642005</v>
      </c>
      <c r="O109" s="0" t="n">
        <f aca="false">2*N109</f>
        <v>0.0048757525928401</v>
      </c>
    </row>
    <row r="110" customFormat="false" ht="12.75" hidden="false" customHeight="false" outlineLevel="0" collapsed="false">
      <c r="A110" s="0" t="n">
        <v>100</v>
      </c>
      <c r="B110" s="0" t="n">
        <v>0.0013</v>
      </c>
      <c r="C110" s="0" t="n">
        <v>0.001</v>
      </c>
      <c r="D110" s="0" t="n">
        <v>0.002</v>
      </c>
      <c r="F110" s="0" t="n">
        <f aca="false">A110*$D$1</f>
        <v>0.00575</v>
      </c>
      <c r="H110" s="0" t="n">
        <f aca="false">(POWER(B110,2)/2)</f>
        <v>8.45E-007</v>
      </c>
      <c r="I110" s="0" t="n">
        <f aca="false">POWER(C110,2)</f>
        <v>1E-006</v>
      </c>
      <c r="J110" s="0" t="n">
        <f aca="false">POWER(D110/1.73,2)</f>
        <v>1.33649637475358E-006</v>
      </c>
      <c r="K110" s="0" t="n">
        <f aca="false">POWER(E110/1.73,2)</f>
        <v>0</v>
      </c>
      <c r="L110" s="0" t="n">
        <f aca="false">POWER(F110/1.73,2)</f>
        <v>1.10469778475726E-005</v>
      </c>
      <c r="M110" s="0" t="n">
        <f aca="false">SUM(H110:L110)</f>
        <v>1.42284742223262E-005</v>
      </c>
      <c r="N110" s="0" t="n">
        <f aca="false">SQRT(M110)</f>
        <v>0.00377206498119083</v>
      </c>
      <c r="O110" s="0" t="n">
        <f aca="false">2*N110</f>
        <v>0.00754412996238166</v>
      </c>
    </row>
    <row r="111" customFormat="false" ht="12.75" hidden="false" customHeight="false" outlineLevel="0" collapsed="false">
      <c r="A111" s="0" t="n">
        <v>150</v>
      </c>
      <c r="B111" s="0" t="n">
        <v>0.003</v>
      </c>
      <c r="C111" s="0" t="n">
        <v>0.001</v>
      </c>
      <c r="D111" s="0" t="n">
        <v>0.002</v>
      </c>
      <c r="F111" s="0" t="n">
        <f aca="false">A111*$D$1</f>
        <v>0.008625</v>
      </c>
      <c r="H111" s="0" t="n">
        <f aca="false">(POWER(B111,2)/2)</f>
        <v>4.5E-006</v>
      </c>
      <c r="I111" s="0" t="n">
        <f aca="false">POWER(C111,2)</f>
        <v>1E-006</v>
      </c>
      <c r="J111" s="0" t="n">
        <f aca="false">POWER(D111/1.73,2)</f>
        <v>1.33649637475358E-006</v>
      </c>
      <c r="K111" s="0" t="n">
        <f aca="false">POWER(E111/1.73,2)</f>
        <v>0</v>
      </c>
      <c r="L111" s="0" t="n">
        <f aca="false">POWER(F111/1.73,2)</f>
        <v>2.48557001570383E-005</v>
      </c>
      <c r="M111" s="0" t="n">
        <f aca="false">SUM(H111:L111)</f>
        <v>3.16921965317919E-005</v>
      </c>
      <c r="N111" s="0" t="n">
        <f aca="false">SQRT(M111)</f>
        <v>0.00562958226974186</v>
      </c>
      <c r="O111" s="0" t="n">
        <f aca="false">2*N111</f>
        <v>0.0112591645394837</v>
      </c>
    </row>
    <row r="112" customFormat="false" ht="12.75" hidden="false" customHeight="false" outlineLevel="0" collapsed="false">
      <c r="A112" s="0" t="n">
        <v>200</v>
      </c>
      <c r="B112" s="0" t="n">
        <v>0.003</v>
      </c>
      <c r="C112" s="0" t="n">
        <v>0.001</v>
      </c>
      <c r="D112" s="0" t="n">
        <v>0.002</v>
      </c>
      <c r="F112" s="0" t="n">
        <f aca="false">A112*$D$1</f>
        <v>0.0115</v>
      </c>
      <c r="H112" s="0" t="n">
        <f aca="false">(POWER(B112,2)/2)</f>
        <v>4.5E-006</v>
      </c>
      <c r="I112" s="0" t="n">
        <f aca="false">POWER(C112,2)</f>
        <v>1E-006</v>
      </c>
      <c r="J112" s="0" t="n">
        <f aca="false">POWER(D112/1.73,2)</f>
        <v>1.33649637475358E-006</v>
      </c>
      <c r="K112" s="0" t="n">
        <f aca="false">POWER(E112/1.73,2)</f>
        <v>0</v>
      </c>
      <c r="L112" s="0" t="n">
        <f aca="false">POWER(F112/1.73,2)</f>
        <v>4.41879113902904E-005</v>
      </c>
      <c r="M112" s="0" t="n">
        <f aca="false">SUM(H112:L112)</f>
        <v>5.10244077650439E-005</v>
      </c>
      <c r="N112" s="0" t="n">
        <f aca="false">SQRT(M112)</f>
        <v>0.00714313710949496</v>
      </c>
      <c r="O112" s="0" t="n">
        <f aca="false">2*N112</f>
        <v>0.0142862742189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5:41:41Z</dcterms:created>
  <dc:creator>Palamidese</dc:creator>
  <dc:description/>
  <dc:language>en-US</dc:language>
  <cp:lastModifiedBy>scaronic</cp:lastModifiedBy>
  <dcterms:modified xsi:type="dcterms:W3CDTF">2008-05-20T13:36:05Z</dcterms:modified>
  <cp:revision>0</cp:revision>
  <dc:subject/>
  <dc:title/>
</cp:coreProperties>
</file>