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" sheetId="1" state="visible" r:id="rId2"/>
    <sheet name="Spiegazioni" sheetId="2" state="visible" r:id="rId3"/>
    <sheet name="Foglio3" sheetId="3" state="visible" r:id="rId4"/>
  </sheets>
  <definedNames>
    <definedName function="false" hidden="false" name="Costo_annuo_d_ordine" vbProcedure="false">Esempio!$B$13</definedName>
    <definedName function="false" hidden="false" name="costo_denaro" vbProcedure="false">Esempio!$C$19</definedName>
    <definedName function="false" hidden="false" name="Costo_di_aquisto_annuo" vbProcedure="false">Esempio!$B$40</definedName>
    <definedName function="false" hidden="false" name="Costo_di_possesso_annuo" vbProcedure="false">Esempio!$B$14</definedName>
    <definedName function="false" hidden="false" name="Costo_ordine_ottimale" vbProcedure="false">Esempio!$B$8</definedName>
    <definedName function="false" hidden="false" name="costo_possesso" vbProcedure="false">Esempio!$A$19</definedName>
    <definedName function="false" hidden="false" name="Fabbisogno_anno" vbProcedure="false">Esempio!$B$3</definedName>
    <definedName function="false" hidden="false" name="gg_lav_anno" vbProcedure="false">Esempio!$E$46</definedName>
    <definedName function="false" hidden="false" name="N_ordini_annuali" vbProcedure="false">Esempio!$B$10</definedName>
    <definedName function="false" hidden="false" name="Prezzo_acquisto" vbProcedure="false">Esempio!$B$5</definedName>
    <definedName function="false" hidden="false" name="P_acq_Simulato" vbProcedure="false">Esempio!$E$5</definedName>
    <definedName function="false" hidden="false" name="Q_ordine_simulata" vbProcedure="false">Esempio!$E$7</definedName>
    <definedName function="false" hidden="false" name="q_ottimale" vbProcedure="false">Esempio!$B$7</definedName>
    <definedName function="false" hidden="false" name="spese_arrivo" vbProcedure="false">Esempio!$G$21</definedName>
    <definedName function="false" hidden="false" name="spese_d_ordine" vbProcedure="false">Esempio!$B$21</definedName>
    <definedName function="false" hidden="false" name="spese_emissione_ordine" vbProcedure="false">Esempio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OTTIMALE</t>
  </si>
  <si>
    <t xml:space="preserve">SIMULAZIONE</t>
  </si>
  <si>
    <t xml:space="preserve">ORDINE MENSILE</t>
  </si>
  <si>
    <t xml:space="preserve">Fabbisogno anno</t>
  </si>
  <si>
    <t xml:space="preserve">12 ordini annuali</t>
  </si>
  <si>
    <t xml:space="preserve">Prezzo acquisto</t>
  </si>
  <si>
    <t xml:space="preserve">P_acq_Simulato</t>
  </si>
  <si>
    <t xml:space="preserve">Prezzo</t>
  </si>
  <si>
    <t xml:space="preserve">q ottimale</t>
  </si>
  <si>
    <t xml:space="preserve">Q ordine simulata</t>
  </si>
  <si>
    <t xml:space="preserve">Fabbisogno mensile</t>
  </si>
  <si>
    <t xml:space="preserve">Costo ordine ottimale</t>
  </si>
  <si>
    <t xml:space="preserve">Costo ordine simulato</t>
  </si>
  <si>
    <t xml:space="preserve">N ordini annuali</t>
  </si>
  <si>
    <t xml:space="preserve">N ordini annuali simulati</t>
  </si>
  <si>
    <t xml:space="preserve">Costo annuo d'ordine</t>
  </si>
  <si>
    <t xml:space="preserve">Costo di possesso annuo</t>
  </si>
  <si>
    <t xml:space="preserve">Costo totale Ottimale</t>
  </si>
  <si>
    <t xml:space="preserve">Costo Totale Simulato</t>
  </si>
  <si>
    <t xml:space="preserve">Maggior costo</t>
  </si>
  <si>
    <t xml:space="preserve">costo possesso</t>
  </si>
  <si>
    <t xml:space="preserve">tasse e assicurazioni</t>
  </si>
  <si>
    <t xml:space="preserve">costo denaro</t>
  </si>
  <si>
    <t xml:space="preserve">mancato guadagno</t>
  </si>
  <si>
    <t xml:space="preserve">costo spazio</t>
  </si>
  <si>
    <t xml:space="preserve">trasporto e mov</t>
  </si>
  <si>
    <t xml:space="preserve">spese d'ordine</t>
  </si>
  <si>
    <t xml:space="preserve">spese emissione ordine</t>
  </si>
  <si>
    <t xml:space="preserve">spese arrivo</t>
  </si>
  <si>
    <t xml:space="preserve">I parametri presi in considerazione sono :</t>
  </si>
  <si>
    <t xml:space="preserve">Fabbisogno annuo</t>
  </si>
  <si>
    <t xml:space="preserve">Prezzo di acquisto</t>
  </si>
  <si>
    <t xml:space="preserve">Costo di possesso ( con  varie sottocomponenti)</t>
  </si>
  <si>
    <t xml:space="preserve">costo di gestine ordine (con varie sottocomponenti)</t>
  </si>
  <si>
    <t xml:space="preserve">Il programma  simuala 3 situazioni per permettere scelte comparate.</t>
  </si>
  <si>
    <t xml:space="preserve">1) ottimale: a parità delle variabili sopra indicate . la quantità Ottimale è un output (e di conseguenza il numero d'ordini)</t>
  </si>
  <si>
    <t xml:space="preserve">2) Simulazione: a parità delle variabili sopra indicate . Si impone la quantità d'ordine (simulata) questa situazione è tipica </t>
  </si>
  <si>
    <t xml:space="preserve">di ordini per quantità a multipli di una quantità minima di acquisto ( in alcuni casì potrebbe diminuire il prezzo a fronte di quantità </t>
  </si>
  <si>
    <t xml:space="preserve">maggiori</t>
  </si>
  <si>
    <t xml:space="preserve">3) Mensile : corrisponde alla tradizione ingenerata dal meccanismo fiscale della fatturazione mensile, che propone di</t>
  </si>
  <si>
    <t xml:space="preserve">effettuare ordini mensili </t>
  </si>
  <si>
    <t xml:space="preserve">Il programma permette di confrontare le varie situazioni è di valutare i possibili miglioramenti.</t>
  </si>
  <si>
    <t xml:space="preserve">La situazione di ordine mensile è la situazione di normale funzionamento di un azienda tradizionale,  che va confrontata  con la</t>
  </si>
  <si>
    <t xml:space="preserve">situazione di simulazione (che tiene conto soprattutto di eventuali sconti quantità per quantità fisse) e con la situazione ottimale</t>
  </si>
  <si>
    <t xml:space="preserve">che è solo "accademica" che permette di effettuare ordini in quantità ideali.</t>
  </si>
  <si>
    <t xml:space="preserve">I parametri fondamentali da non sottovalutare  e che spostano le situazioni sono il costo di possesso e il costo d'ordine.</t>
  </si>
  <si>
    <t xml:space="preserve">Sono parametri difficili da determinare con esattezza , ma possono essere stimati con ragionevolezza ( ad esempio:</t>
  </si>
  <si>
    <t xml:space="preserve">ol costo dello spazio può essere valutato come il costo di affitto dello spazio ;  il costo d'ordine può essere valutato comprendendo</t>
  </si>
  <si>
    <t xml:space="preserve">il personale amministrativo, i costi bancari, i costi di gestione fiscale ). </t>
  </si>
  <si>
    <t xml:space="preserve">Un consiglio non sottostimate questi cost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. &quot;* #,##0_-;&quot;-L. &quot;* #,##0_-;_-&quot;L. &quot;* \-_-;_-@_-"/>
    <numFmt numFmtId="166" formatCode="_-[$€-2]\ * #,##0.00_-;\-[$€-2]\ * #,##0.00_-;_-[$€-2]\ * \-??_-"/>
    <numFmt numFmtId="167" formatCode="_-* #,##0_-;\-* #,##0_-;_-* \-_-;_-@_-"/>
    <numFmt numFmtId="168" formatCode="_-* #,##0.00_-;\-* #,##0.00_-;_-* \-_-;_-@_-"/>
    <numFmt numFmtId="169" formatCode="0.00"/>
    <numFmt numFmtId="170" formatCode="0%"/>
    <numFmt numFmtId="171" formatCode="0.0%"/>
    <numFmt numFmtId="172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06BC6BC-F7C2-4C54-BD99-93BDC4E2E5D0}">
  <header guid="{906BC6BC-F7C2-4C54-BD99-93BDC4E2E5D0}" dateTime="2006-05-27T22:40:00.000000000Z" userName="Carlo Scaroni" r:id="rId1" minRId="1" maxRId="2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1" t="inlineStr">
      <is>
        <r>
          <rPr>
            <sz val="10"/>
            <rFont val="Arial"/>
            <family val="0"/>
          </rPr>
          <t xml:space="preserve">I parametri presi in considerazione sono :</t>
        </r>
      </is>
    </nc>
  </rcc>
  <rcc rId="2" ua="false" sId="2">
    <nc r="A8" t="inlineStr">
      <is>
        <r>
          <rPr>
            <sz val="10"/>
            <rFont val="Arial"/>
            <family val="0"/>
          </rPr>
          <t xml:space="preserve">Il programma  simuala 3 situazioni per permettere scelte comparate.</t>
        </r>
      </is>
    </nc>
  </rcc>
  <rcc rId="3" ua="false" sId="2">
    <nc r="A10" t="inlineStr">
      <is>
        <r>
          <rPr>
            <sz val="10"/>
            <rFont val="Arial"/>
            <family val="0"/>
          </rPr>
          <t xml:space="preserve">1) ottimale: a parità delle variabili sopra indicate . la quantità Ottimale è un output (e di conseguenza il numero d'ordini)</t>
        </r>
      </is>
    </nc>
  </rcc>
  <rcc rId="4" ua="false" sId="2">
    <nc r="A11" t="inlineStr">
      <is>
        <r>
          <rPr>
            <sz val="10"/>
            <rFont val="Arial"/>
            <family val="0"/>
          </rPr>
          <t xml:space="preserve">2) Simulazione: a parità delle variabili sopra indicate . Si impone la quantità d'ordine (simulata) questa situazione è tipica </t>
        </r>
      </is>
    </nc>
  </rcc>
  <rcc rId="5" ua="false" sId="2">
    <nc r="A12" t="inlineStr">
      <is>
        <r>
          <rPr>
            <sz val="10"/>
            <rFont val="Arial"/>
            <family val="0"/>
          </rPr>
          <t xml:space="preserve">di ordini per quantità a multipli di una quantità minima di acquisto ( in alcuni casì potrebbe diminuire il prezzo a fronte di quantità </t>
        </r>
      </is>
    </nc>
  </rcc>
  <rcc rId="6" ua="false" sId="2">
    <nc r="A13" t="inlineStr">
      <is>
        <r>
          <rPr>
            <sz val="10"/>
            <rFont val="Arial"/>
            <family val="0"/>
          </rPr>
          <t xml:space="preserve">maggiori</t>
        </r>
      </is>
    </nc>
  </rcc>
  <rcc rId="7" ua="false" sId="2">
    <nc r="A14" t="inlineStr">
      <is>
        <r>
          <rPr>
            <sz val="10"/>
            <rFont val="Arial"/>
            <family val="0"/>
          </rPr>
          <t xml:space="preserve">3) Mensile : corrisponde alla tradizione ingenerata dal meccanismo fiscale della fatturazione mensile, che propone di</t>
        </r>
      </is>
    </nc>
  </rcc>
  <rcc rId="8" ua="false" sId="2">
    <nc r="A15" t="inlineStr">
      <is>
        <r>
          <rPr>
            <sz val="10"/>
            <rFont val="Arial"/>
            <family val="0"/>
          </rPr>
          <t xml:space="preserve">effettuare ordini mensili </t>
        </r>
      </is>
    </nc>
  </rcc>
  <rcc rId="9" ua="false" sId="2">
    <nc r="A17" t="inlineStr">
      <is>
        <r>
          <rPr>
            <sz val="10"/>
            <rFont val="Arial"/>
            <family val="0"/>
          </rPr>
          <t xml:space="preserve">Il programma permette di confrontare le varie situazioni è di valutare i possibili miglioramenti.</t>
        </r>
      </is>
    </nc>
  </rcc>
  <rcc rId="10" ua="false" sId="2">
    <nc r="A18" t="inlineStr">
      <is>
        <r>
          <rPr>
            <sz val="10"/>
            <rFont val="Arial"/>
            <family val="0"/>
          </rPr>
          <t xml:space="preserve">La situazione di ordine mensile è la situazione di normale funzionamento di un azienda tradizionale,  che va confrontata  con la</t>
        </r>
      </is>
    </nc>
  </rcc>
  <rcc rId="11" ua="false" sId="2">
    <nc r="A19" t="inlineStr">
      <is>
        <r>
          <rPr>
            <sz val="10"/>
            <rFont val="Arial"/>
            <family val="0"/>
          </rPr>
          <t xml:space="preserve">situazione di simulazione (che tiene conto soprattutto di eventuali sconti quantità per quantità fisse) e con la situazione ottimale</t>
        </r>
      </is>
    </nc>
  </rcc>
  <rcc rId="12" ua="false" sId="2">
    <nc r="A20" t="inlineStr">
      <is>
        <r>
          <rPr>
            <sz val="10"/>
            <rFont val="Arial"/>
            <family val="0"/>
          </rPr>
          <t xml:space="preserve">che è solo "accademica" che permette di effettuare ordini in quantità ideali.</t>
        </r>
      </is>
    </nc>
  </rcc>
  <rcc rId="13" ua="false" sId="2">
    <nc r="A23" t="inlineStr">
      <is>
        <r>
          <rPr>
            <sz val="10"/>
            <rFont val="Arial"/>
            <family val="0"/>
          </rPr>
          <t xml:space="preserve">I parametri fondamentali da non sottovalutare  e che spostano le situazioni sono il costo di possesso e il costo d'ordine.</t>
        </r>
      </is>
    </nc>
  </rcc>
  <rcc rId="14" ua="false" sId="2">
    <nc r="A25" t="inlineStr">
      <is>
        <r>
          <rPr>
            <sz val="10"/>
            <rFont val="Arial"/>
            <family val="0"/>
          </rPr>
          <t xml:space="preserve">Sono parametri difficili da determinare con esattezza , ma possono essere stimati con ragionevolezza ( ad esempio:</t>
        </r>
      </is>
    </nc>
  </rcc>
  <rcc rId="15" ua="false" sId="2">
    <nc r="A26" t="inlineStr">
      <is>
        <r>
          <rPr>
            <sz val="10"/>
            <rFont val="Arial"/>
            <family val="0"/>
          </rPr>
          <t xml:space="preserve">ol costo dello spazio può essere valutato come il costo di affitto dello spazio ;  il costo d'ordine può essere valutato comprendendo</t>
        </r>
      </is>
    </nc>
  </rcc>
  <rcc rId="16" ua="false" sId="2">
    <nc r="A27" t="inlineStr">
      <is>
        <r>
          <rPr>
            <sz val="10"/>
            <rFont val="Arial"/>
            <family val="0"/>
          </rPr>
          <t xml:space="preserve">il personale amministrativo, i costi bancari, i costi di gestione fiscale ). </t>
        </r>
      </is>
    </nc>
  </rcc>
  <rcc rId="17" ua="false" sId="2">
    <nc r="A28" t="inlineStr">
      <is>
        <r>
          <rPr>
            <sz val="10"/>
            <rFont val="Arial"/>
            <family val="0"/>
          </rPr>
          <t xml:space="preserve">Un consiglio non sottostimate questi costi.</t>
        </r>
      </is>
    </nc>
  </rcc>
  <rcc rId="18" ua="false" sId="2">
    <nc r="A2" t="inlineStr">
      <is>
        <r>
          <rPr>
            <sz val="10"/>
            <rFont val="Arial"/>
            <family val="0"/>
          </rPr>
          <t xml:space="preserve">Fabbisogno annuo</t>
        </r>
      </is>
    </nc>
  </rcc>
  <rcc rId="19" ua="false" sId="2">
    <nc r="A3" t="inlineStr">
      <is>
        <r>
          <rPr>
            <sz val="10"/>
            <rFont val="Arial"/>
            <family val="0"/>
          </rPr>
          <t xml:space="preserve">Prezzo di acquisto</t>
        </r>
      </is>
    </nc>
  </rcc>
  <rcc rId="20" ua="false" sId="2">
    <nc r="A4" t="inlineStr">
      <is>
        <r>
          <rPr>
            <sz val="10"/>
            <rFont val="Arial"/>
            <family val="0"/>
          </rPr>
          <t xml:space="preserve">Costo di possesso ( con  varie sottocomponenti)</t>
        </r>
      </is>
    </nc>
  </rcc>
  <rcc rId="21" ua="false" sId="2">
    <nc r="A5" t="inlineStr">
      <is>
        <r>
          <rPr>
            <sz val="10"/>
            <rFont val="Arial"/>
            <family val="0"/>
          </rPr>
          <t xml:space="preserve">costo di gestine ordine (con varie sottocomponenti)</t>
        </r>
      </is>
    </nc>
  </rcc>
  <rcc rId="22" ua="false" sId="1">
    <oc r="B5" t="n">
      <v>2600</v>
    </oc>
    <nc r="B5" t="n">
      <v>26</v>
    </nc>
  </rcc>
  <rcc rId="23" ua="false" sId="1">
    <oc r="C19" t="n">
      <v>0.12</v>
    </oc>
    <nc r="C19" t="n">
      <v>0.06</v>
    </nc>
  </rcc>
  <rcc rId="24" ua="false" sId="1">
    <oc r="E21" t="n">
      <v>15000</v>
    </oc>
    <nc r="E21" t="n">
      <v>15</v>
    </nc>
  </rcc>
  <rcc rId="25" ua="false" sId="1">
    <oc r="G21" t="n">
      <v>25000</v>
    </oc>
    <nc r="G21" t="n">
      <v>22</v>
    </nc>
  </rcc>
  <rcc rId="26" ua="false" sId="1">
    <oc r="E5" t="n">
      <v>2000</v>
    </oc>
    <nc r="E5" t="n">
      <v>20</v>
    </nc>
  </rcc>
  <rcc rId="27" ua="false" sId="1">
    <oc r="A19" t="n">
      <f>SUM(B19:F19)</f>
    </oc>
    <nc r="A19" t="n">
      <v>0.081</v>
    </nc>
  </rcc>
  <rcc rId="28" ua="false" sId="1">
    <oc r="E7" t="n">
      <v>19000</v>
    </oc>
    <nc r="E7" t="n">
      <v>10000</v>
    </nc>
  </rcc>
  <rcc rId="29" ua="false" sId="1">
    <oc r="H5" t="n">
      <v>2100</v>
    </oc>
    <nc r="H5" t="n">
      <v>2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22.7"/>
    <col collapsed="false" customWidth="true" hidden="false" outlineLevel="0" max="8" min="8" style="0" width="19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H1" s="3" t="s">
        <v>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3</v>
      </c>
      <c r="B3" s="4" t="n">
        <v>220000</v>
      </c>
      <c r="H3" s="0" t="s">
        <v>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5</v>
      </c>
      <c r="B5" s="6" t="n">
        <v>26</v>
      </c>
      <c r="D5" s="0" t="s">
        <v>6</v>
      </c>
      <c r="E5" s="6" t="n">
        <v>20</v>
      </c>
      <c r="G5" s="0" t="s">
        <v>7</v>
      </c>
      <c r="H5" s="7" t="n">
        <v>21</v>
      </c>
    </row>
    <row r="6" customFormat="false" ht="13.5" hidden="false" customHeight="false" outlineLevel="0" collapsed="false">
      <c r="A6" s="5"/>
      <c r="B6" s="5"/>
    </row>
    <row r="7" customFormat="false" ht="13.5" hidden="false" customHeight="false" outlineLevel="0" collapsed="false">
      <c r="A7" s="8" t="s">
        <v>8</v>
      </c>
      <c r="B7" s="9" t="n">
        <f aca="false">SQRT((2*spese_d_ordine*Fabbisogno_anno)/(Prezzo_acquisto*costo_possesso))</f>
        <v>2285.42597557623</v>
      </c>
      <c r="D7" s="5" t="s">
        <v>9</v>
      </c>
      <c r="E7" s="10" t="n">
        <v>10000</v>
      </c>
      <c r="G7" s="0" t="s">
        <v>10</v>
      </c>
      <c r="H7" s="3" t="n">
        <f aca="false">Fabbisogno_anno/H10</f>
        <v>18333.3333333333</v>
      </c>
    </row>
    <row r="8" customFormat="false" ht="12.75" hidden="false" customHeight="false" outlineLevel="0" collapsed="false">
      <c r="A8" s="8" t="s">
        <v>11</v>
      </c>
      <c r="B8" s="11" t="n">
        <f aca="false">q_ottimale*Prezzo_acquisto</f>
        <v>59421.0753649819</v>
      </c>
      <c r="D8" s="12" t="s">
        <v>12</v>
      </c>
      <c r="E8" s="13" t="n">
        <f aca="false">P_acq_Simulato*Q_ordine_simulata</f>
        <v>200000</v>
      </c>
      <c r="H8" s="14" t="n">
        <f aca="false">H5*H7</f>
        <v>385000</v>
      </c>
    </row>
    <row r="9" customFormat="false" ht="12.75" hidden="false" customHeight="false" outlineLevel="0" collapsed="false">
      <c r="A9" s="8"/>
      <c r="B9" s="8"/>
      <c r="D9" s="12"/>
      <c r="E9" s="12"/>
      <c r="H9" s="3"/>
    </row>
    <row r="10" customFormat="false" ht="12.75" hidden="false" customHeight="false" outlineLevel="0" collapsed="false">
      <c r="A10" s="8" t="s">
        <v>13</v>
      </c>
      <c r="B10" s="9" t="n">
        <f aca="false">Fabbisogno_anno/q_ottimale</f>
        <v>96.2621420912708</v>
      </c>
      <c r="D10" s="12" t="s">
        <v>14</v>
      </c>
      <c r="E10" s="15" t="n">
        <f aca="false">Fabbisogno_anno/E7</f>
        <v>22</v>
      </c>
      <c r="G10" s="12" t="s">
        <v>14</v>
      </c>
      <c r="H10" s="3" t="n">
        <v>12</v>
      </c>
    </row>
    <row r="11" customFormat="false" ht="12.75" hidden="false" customHeight="false" outlineLevel="0" collapsed="false">
      <c r="A11" s="8"/>
      <c r="B11" s="8"/>
      <c r="D11" s="12"/>
      <c r="E11" s="12"/>
      <c r="H11" s="3"/>
    </row>
    <row r="12" customFormat="false" ht="12.75" hidden="false" customHeight="false" outlineLevel="0" collapsed="false">
      <c r="A12" s="8"/>
      <c r="B12" s="8"/>
      <c r="D12" s="12"/>
      <c r="E12" s="12"/>
      <c r="H12" s="3"/>
    </row>
    <row r="13" customFormat="false" ht="12.75" hidden="false" customHeight="false" outlineLevel="0" collapsed="false">
      <c r="A13" s="8" t="s">
        <v>15</v>
      </c>
      <c r="B13" s="11" t="n">
        <f aca="false">N_ordini_annuali*spese_d_ordine</f>
        <v>2406.55355228177</v>
      </c>
      <c r="D13" s="12"/>
      <c r="E13" s="13" t="n">
        <f aca="false">spese_d_ordine*E10</f>
        <v>550</v>
      </c>
      <c r="H13" s="14" t="n">
        <f aca="false">spese_d_ordine*H10</f>
        <v>300</v>
      </c>
    </row>
    <row r="14" customFormat="false" ht="13.5" hidden="false" customHeight="false" outlineLevel="0" collapsed="false">
      <c r="A14" s="8" t="s">
        <v>16</v>
      </c>
      <c r="B14" s="11" t="n">
        <f aca="false">Costo_ordine_ottimale*costo_possesso*0.5</f>
        <v>2406.55355228177</v>
      </c>
      <c r="D14" s="12"/>
      <c r="E14" s="13" t="n">
        <f aca="false">E8*costo_possesso*0.5</f>
        <v>8100</v>
      </c>
      <c r="H14" s="14" t="n">
        <f aca="false">H8*costo_possesso*0.5</f>
        <v>15592.5</v>
      </c>
    </row>
    <row r="15" customFormat="false" ht="13.5" hidden="false" customHeight="false" outlineLevel="0" collapsed="false">
      <c r="A15" s="8" t="s">
        <v>17</v>
      </c>
      <c r="B15" s="11" t="n">
        <f aca="false">Costo_annuo_d_ordine+Costo_di_possesso_annuo</f>
        <v>4813.10710456354</v>
      </c>
      <c r="D15" s="12" t="s">
        <v>18</v>
      </c>
      <c r="E15" s="13" t="n">
        <f aca="false">E13+E14</f>
        <v>8650</v>
      </c>
      <c r="F15" s="16" t="s">
        <v>19</v>
      </c>
      <c r="G15" s="17" t="n">
        <f aca="false">E15-B15</f>
        <v>3836.89289543646</v>
      </c>
      <c r="H15" s="14" t="n">
        <f aca="false">H13+H14</f>
        <v>15892.5</v>
      </c>
      <c r="I15" s="18" t="n">
        <f aca="false">H15-B15</f>
        <v>11079.3928954365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0" t="s">
        <v>22</v>
      </c>
      <c r="D18" s="0" t="s">
        <v>23</v>
      </c>
      <c r="E18" s="0" t="s">
        <v>24</v>
      </c>
      <c r="F18" s="0" t="s">
        <v>25</v>
      </c>
    </row>
    <row r="19" customFormat="false" ht="12.75" hidden="false" customHeight="false" outlineLevel="0" collapsed="false">
      <c r="A19" s="19" t="n">
        <v>0.081</v>
      </c>
      <c r="B19" s="20" t="n">
        <v>0.001</v>
      </c>
      <c r="C19" s="20" t="n">
        <v>0.06</v>
      </c>
      <c r="D19" s="20" t="n">
        <v>0.05</v>
      </c>
      <c r="E19" s="20" t="n">
        <v>0.02</v>
      </c>
      <c r="F19" s="20" t="n">
        <v>0.001</v>
      </c>
    </row>
    <row r="21" customFormat="false" ht="12.75" hidden="false" customHeight="false" outlineLevel="0" collapsed="false">
      <c r="A21" s="0" t="s">
        <v>26</v>
      </c>
      <c r="B21" s="21" t="n">
        <v>25</v>
      </c>
      <c r="D21" s="0" t="s">
        <v>27</v>
      </c>
      <c r="E21" s="22" t="n">
        <v>15</v>
      </c>
      <c r="F21" s="0" t="s">
        <v>28</v>
      </c>
      <c r="G21" s="22" t="n">
        <v>22</v>
      </c>
    </row>
    <row r="23" customFormat="false" ht="12.75" hidden="false" customHeight="false" outlineLevel="0" collapsed="false">
      <c r="E23" s="23"/>
    </row>
    <row r="24" customFormat="false" ht="12.75" hidden="false" customHeight="false" outlineLevel="0" collapsed="false">
      <c r="E24" s="23"/>
    </row>
    <row r="25" customFormat="false" ht="12.75" hidden="false" customHeight="false" outlineLevel="0" collapsed="false">
      <c r="E25" s="23"/>
    </row>
    <row r="26" customFormat="false" ht="12.75" hidden="false" customHeight="false" outlineLevel="0" collapsed="false">
      <c r="E26" s="23"/>
    </row>
    <row r="27" customFormat="false" ht="12.75" hidden="false" customHeight="false" outlineLevel="0" collapsed="false">
      <c r="E27" s="23"/>
    </row>
    <row r="28" customFormat="false" ht="12.75" hidden="false" customHeight="false" outlineLevel="0" collapsed="false">
      <c r="E28" s="23"/>
    </row>
    <row r="40" customFormat="false" ht="12.75" hidden="false" customHeight="false" outlineLevel="0" collapsed="false">
      <c r="B40" s="24"/>
    </row>
    <row r="43" customFormat="false" ht="12.75" hidden="false" customHeight="false" outlineLevel="0" collapsed="false">
      <c r="B43" s="24"/>
    </row>
    <row r="46" customFormat="false" ht="12.75" hidden="false" customHeight="false" outlineLevel="0" collapsed="false">
      <c r="B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8" customFormat="false" ht="12.75" hidden="false" customHeight="false" outlineLevel="0" collapsed="false">
      <c r="A8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7" customFormat="false" ht="12.75" hidden="false" customHeight="false" outlineLevel="0" collapsed="false">
      <c r="A17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0" t="s">
        <v>44</v>
      </c>
    </row>
    <row r="23" customFormat="false" ht="12.75" hidden="false" customHeight="false" outlineLevel="0" collapsed="false">
      <c r="A23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  <row r="28" customFormat="false" ht="12.75" hidden="false" customHeight="false" outlineLevel="0" collapsed="false">
      <c r="A2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8:50:43Z</dcterms:created>
  <dc:creator>Carlo Scaroni</dc:creator>
  <dc:description/>
  <dc:language>en-US</dc:language>
  <cp:lastModifiedBy>Carlo Scaroni</cp:lastModifiedBy>
  <dcterms:modified xsi:type="dcterms:W3CDTF">2006-05-27T20:40:10Z</dcterms:modified>
  <cp:revision>0</cp:revision>
  <dc:subject/>
  <dc:title/>
</cp:coreProperties>
</file>