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ine" sheetId="1" state="visible" r:id="rId2"/>
    <sheet name="CANONE_annuale " sheetId="2" state="visible" r:id="rId3"/>
  </sheets>
  <definedNames>
    <definedName function="false" hidden="false" localSheetId="1" name="_xlnm.Print_Area" vbProcedure="false">'CANONE_annuale 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COMPILARE  I CAMPI IN VERDE</t>
  </si>
  <si>
    <t xml:space="preserve">PIVA o C.F.</t>
  </si>
  <si>
    <t xml:space="preserve">Ordine</t>
  </si>
  <si>
    <t xml:space="preserve">Vs n° Ordine</t>
  </si>
  <si>
    <t xml:space="preserve">Riferimenti</t>
  </si>
  <si>
    <t xml:space="preserve">Nome</t>
  </si>
  <si>
    <t xml:space="preserve">Ing. Carlo Scaroni</t>
  </si>
  <si>
    <t xml:space="preserve">Data</t>
  </si>
  <si>
    <t xml:space="preserve">Inserire data ordine</t>
  </si>
  <si>
    <t xml:space="preserve">Indirizzo</t>
  </si>
  <si>
    <t xml:space="preserve">via Alessandro Manzoni 10 /A </t>
  </si>
  <si>
    <t xml:space="preserve">C.A.P.</t>
  </si>
  <si>
    <t xml:space="preserve">25126</t>
  </si>
  <si>
    <t xml:space="preserve">Città</t>
  </si>
  <si>
    <t xml:space="preserve">BS</t>
  </si>
  <si>
    <t xml:space="preserve">Brescia</t>
  </si>
  <si>
    <t xml:space="preserve">Telefono</t>
  </si>
  <si>
    <t xml:space="preserve">03044442</t>
  </si>
  <si>
    <t xml:space="preserve">Qta si intende il numero di computer su cui verrà installato il programma +20% per ogni computer  </t>
  </si>
  <si>
    <t xml:space="preserve">Q.tà</t>
  </si>
  <si>
    <t xml:space="preserve">Descrizione</t>
  </si>
  <si>
    <t xml:space="preserve">Prezzo unitario</t>
  </si>
  <si>
    <t xml:space="preserve">TOTALE</t>
  </si>
  <si>
    <t xml:space="preserve">VERSIONI PROFESSIONAL</t>
  </si>
  <si>
    <t xml:space="preserve">SW Gestione Manutenzione Professional Key Performance Indicators 099313</t>
  </si>
  <si>
    <t xml:space="preserve">SW Gestione Manutenzione Professional versione 099312</t>
  </si>
  <si>
    <t xml:space="preserve">SW Risorse Umane Professional</t>
  </si>
  <si>
    <t xml:space="preserve">SW Gestione Strumenti Professional</t>
  </si>
  <si>
    <t xml:space="preserve">SW Problem Solving Professional</t>
  </si>
  <si>
    <t xml:space="preserve">VERSIONI STANDARD</t>
  </si>
  <si>
    <t xml:space="preserve">SW Gestione Manutenzione STANDARD versione 099312</t>
  </si>
  <si>
    <t xml:space="preserve">SW Risorse Umane STANDARD</t>
  </si>
  <si>
    <t xml:space="preserve">SW Gestione Strumenti Standard</t>
  </si>
  <si>
    <t xml:space="preserve">SW Problem Solving STANDARD</t>
  </si>
  <si>
    <t xml:space="preserve">SW Norme STANDARD</t>
  </si>
  <si>
    <t xml:space="preserve">Sw Attività Ufficio STANDARD</t>
  </si>
  <si>
    <t xml:space="preserve">SW Gestione Non Conformità Azioni Correttive e Preventive STANDARD</t>
  </si>
  <si>
    <t xml:space="preserve">VERSIONI RUNTIME RICHIEDERE PREVENTIVO</t>
  </si>
  <si>
    <t xml:space="preserve">VERSIONI ESPORTAZIONE VERSO OUTLOOK</t>
  </si>
  <si>
    <t xml:space="preserve">SW Export Data to Outlook per Gestione Manutenzione 099312 o 099313</t>
  </si>
  <si>
    <t xml:space="preserve">SW Export Data to Outlook per Gestione Strumenti</t>
  </si>
  <si>
    <t xml:space="preserve">SCONTO  SE IMPORTO TOTALE &gt; € 1200 </t>
  </si>
  <si>
    <t xml:space="preserve">Imponibile  </t>
  </si>
  <si>
    <t xml:space="preserve">Modalità di pagamento</t>
  </si>
  <si>
    <t xml:space="preserve">Cassa Ingegneri</t>
  </si>
  <si>
    <t xml:space="preserve">Bonifico</t>
  </si>
  <si>
    <t xml:space="preserve">Imposta di BOLLO</t>
  </si>
  <si>
    <t xml:space="preserve">a ricevimento ordine Vi sarà inviato Pro forma - ad accredito constatato del Vs  bonifico bancario verra emessa Fattura</t>
  </si>
  <si>
    <t xml:space="preserve">Totale Fattura</t>
  </si>
  <si>
    <t xml:space="preserve">BANCA</t>
  </si>
  <si>
    <t xml:space="preserve">FIN ECO BANCA spa </t>
  </si>
  <si>
    <t xml:space="preserve">IT93 R030 1503 2000 0000 0216906</t>
  </si>
  <si>
    <t xml:space="preserve">I software ordinati saranno consegnati nella release, disponibile al momento della ricezione dell'ordine</t>
  </si>
  <si>
    <t xml:space="preserve">L' azienda si impegna ad utilizzare il/i programma/i  al solo uso interno, in alcun modo potrà cederlo all'esterno, neanche in forma gratuita o in visione.
Tale impegno è esteso anche a versioni modificate dall’azienda.
Ogni programma potrà essere utilizzato   su un numero max di 1 PC  . le licenze aggiuntive  costano il 20 % del programma
L'azienda dichiara di rispettare la proprietà intellettuale dei programmi realizzati da Scaroni Carlo (SCRCRL52L28B157C) e pertanto dichiara  che non toglierà dalle maschere la visibilità dell'autore Scaroni Carlo e suo indirizzo o recapito,  verrà lasciato sulla Maschera di Avvio , Pannello Comandi , Maschera Autore.  
L'azienda . dichiara di aver provato le corrispondenti versioni  freeware del/i programma/i, di averla considerata adeguata  all'utilizzo  e pertanto di accettare i programmi nella formula così com'è. In caso di contestazioni dichiara che il foro competente è Brescia</t>
  </si>
  <si>
    <t xml:space="preserve">COMPILARE I CAMPI IN VERDE</t>
  </si>
  <si>
    <t xml:space="preserve">P.IVA o C.F.</t>
  </si>
  <si>
    <t xml:space="preserve">Inserire Qui</t>
  </si>
  <si>
    <t xml:space="preserve">Inserire Qui </t>
  </si>
  <si>
    <t xml:space="preserve">Via Alessandro Manzoni 10 A</t>
  </si>
  <si>
    <t xml:space="preserve">Anni</t>
  </si>
  <si>
    <t xml:space="preserve">N° Lic.</t>
  </si>
  <si>
    <t xml:space="preserve">Prezzo unit.</t>
  </si>
  <si>
    <t xml:space="preserve">SCONTO</t>
  </si>
  <si>
    <t xml:space="preserve">a ricevimento ordine Vi sarà inviato Pro forma - ad accredito constatato del Vs  bonifico bancario verrà emessa regolare fattura</t>
  </si>
  <si>
    <t xml:space="preserve">Imposta di Bollo</t>
  </si>
  <si>
    <t xml:space="preserve">R  03015 03200 000000216906</t>
  </si>
  <si>
    <t xml:space="preserve">CANONE ANNUALE DI AGGIORNAMENTO DEI PROGRAMMI .      comprende  l'invio delle nuove versioni che vengono via via rilasciate durante il periodo di validità . 
Comprende l'assistenza telefonica o via e.mail per la risoluzione di problemi relativi all'installazione o al funzionamento (fino ad 3 ore anno).
NON comprende personalizzazioni del programma richieste dal cliente .
NON comprende il ripristino dei dati per qualsiasi motivo o natura.  Il modulo calcola in automatico lo sconto per più anni e per n° licenze gli sconti sono progressivi . </t>
  </si>
  <si>
    <t xml:space="preserve">listino valido dal 15.05.20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L.&quot;* #,##0.00_);_(&quot;L.&quot;* \(#,##0.00\);_(&quot;L.&quot;* \-??_);_(@_)"/>
    <numFmt numFmtId="166" formatCode="0"/>
    <numFmt numFmtId="167" formatCode="@"/>
    <numFmt numFmtId="168" formatCode="[$-409]m/d/yyyy"/>
    <numFmt numFmtId="169" formatCode="&quot;€ &quot;#,##0.00;[RED]&quot;-€ &quot;#,##0.00"/>
    <numFmt numFmtId="170" formatCode="0%"/>
    <numFmt numFmtId="171" formatCode="0.00%"/>
    <numFmt numFmtId="172" formatCode="_-&quot;€ &quot;* #,##0.00_-;&quot;-€ &quot;* #,##0.00_-;_-&quot;€ &quot;* \-??_-;_-@_-"/>
    <numFmt numFmtId="173" formatCode=";;;"/>
    <numFmt numFmtId="174" formatCode="[$-409]mmm\-yy"/>
    <numFmt numFmtId="17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System"/>
      <family val="2"/>
    </font>
    <font>
      <b val="true"/>
      <sz val="1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ck">
        <color rgb="FF666699"/>
      </left>
      <right/>
      <top style="thick">
        <color rgb="FF666699"/>
      </top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5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99"/>
    <col collapsed="false" customWidth="true" hidden="false" outlineLevel="0" max="3" min="3" style="1" width="7.42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4.99"/>
    <col collapsed="false" customWidth="true" hidden="false" outlineLevel="0" max="7" min="7" style="1" width="4.7"/>
    <col collapsed="false" customWidth="true" hidden="false" outlineLevel="0" max="8" min="8" style="1" width="8.28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6.42"/>
    <col collapsed="false" customWidth="true" hidden="true" outlineLevel="0" max="12" min="12" style="2" width="10.41"/>
    <col collapsed="false" customWidth="true" hidden="true" outlineLevel="0" max="13" min="13" style="2" width="9.7"/>
    <col collapsed="false" customWidth="false" hidden="true" outlineLevel="0" max="15" min="14" style="2" width="11.53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6"/>
      <c r="K2" s="7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  <c r="K3" s="8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  <c r="J4" s="3"/>
      <c r="K4" s="3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3"/>
      <c r="J5" s="3"/>
      <c r="K5" s="3"/>
    </row>
    <row r="6" customFormat="false" ht="24.75" hidden="false" customHeight="true" outlineLevel="0" collapsed="false">
      <c r="A6" s="3"/>
      <c r="B6" s="9" t="s">
        <v>1</v>
      </c>
      <c r="C6" s="9"/>
      <c r="D6" s="10"/>
      <c r="E6" s="10"/>
      <c r="F6" s="10"/>
      <c r="G6" s="10"/>
      <c r="H6" s="10"/>
      <c r="I6" s="10"/>
      <c r="J6" s="3"/>
      <c r="K6" s="11" t="s">
        <v>2</v>
      </c>
    </row>
    <row r="7" customFormat="false" ht="4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4" t="s">
        <v>3</v>
      </c>
    </row>
    <row r="9" customFormat="false" ht="13.5" hidden="false" customHeight="true" outlineLevel="0" collapsed="false">
      <c r="A9" s="15"/>
      <c r="B9" s="16"/>
      <c r="C9" s="17"/>
      <c r="D9" s="17"/>
      <c r="E9" s="17"/>
      <c r="F9" s="17"/>
      <c r="G9" s="18"/>
      <c r="H9" s="3"/>
      <c r="I9" s="3"/>
      <c r="J9" s="15" t="s">
        <v>4</v>
      </c>
      <c r="K9" s="19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20"/>
      <c r="H10" s="3"/>
      <c r="I10" s="3"/>
      <c r="J10" s="3"/>
      <c r="K10" s="21"/>
    </row>
    <row r="11" customFormat="false" ht="12.75" hidden="false" customHeight="false" outlineLevel="0" collapsed="false">
      <c r="A11" s="22" t="s">
        <v>5</v>
      </c>
      <c r="B11" s="23" t="s">
        <v>6</v>
      </c>
      <c r="C11" s="23"/>
      <c r="D11" s="23"/>
      <c r="E11" s="23"/>
      <c r="F11" s="23"/>
      <c r="G11" s="20"/>
      <c r="H11" s="3"/>
      <c r="I11" s="3"/>
      <c r="J11" s="22" t="s">
        <v>7</v>
      </c>
      <c r="K11" s="24" t="s">
        <v>8</v>
      </c>
    </row>
    <row r="12" customFormat="false" ht="12.75" hidden="false" customHeight="false" outlineLevel="0" collapsed="false">
      <c r="A12" s="22" t="s">
        <v>9</v>
      </c>
      <c r="B12" s="25" t="s">
        <v>10</v>
      </c>
      <c r="C12" s="25"/>
      <c r="D12" s="25"/>
      <c r="E12" s="25"/>
      <c r="F12" s="25"/>
      <c r="G12" s="20"/>
      <c r="H12" s="3"/>
      <c r="I12" s="3"/>
      <c r="J12" s="22"/>
      <c r="K12" s="26"/>
    </row>
    <row r="13" customFormat="false" ht="12.75" hidden="false" customHeight="false" outlineLevel="0" collapsed="false">
      <c r="A13" s="22" t="s">
        <v>11</v>
      </c>
      <c r="B13" s="27" t="s">
        <v>12</v>
      </c>
      <c r="C13" s="28" t="s">
        <v>13</v>
      </c>
      <c r="D13" s="29" t="s">
        <v>14</v>
      </c>
      <c r="E13" s="30" t="s">
        <v>15</v>
      </c>
      <c r="F13" s="30"/>
      <c r="G13" s="20"/>
      <c r="H13" s="3"/>
      <c r="I13" s="3"/>
      <c r="J13" s="22"/>
      <c r="K13" s="31"/>
    </row>
    <row r="14" customFormat="false" ht="12.75" hidden="false" customHeight="false" outlineLevel="0" collapsed="false">
      <c r="A14" s="22" t="s">
        <v>16</v>
      </c>
      <c r="B14" s="23" t="s">
        <v>17</v>
      </c>
      <c r="C14" s="23"/>
      <c r="D14" s="23"/>
      <c r="E14" s="23"/>
      <c r="F14" s="23"/>
      <c r="G14" s="20"/>
      <c r="H14" s="3"/>
      <c r="I14" s="3"/>
      <c r="J14" s="22"/>
      <c r="K14" s="31"/>
    </row>
    <row r="15" customFormat="false" ht="12.75" hidden="false" customHeight="false" outlineLevel="0" collapsed="false">
      <c r="A15" s="3"/>
      <c r="B15" s="3" t="s">
        <v>18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32" t="s">
        <v>19</v>
      </c>
      <c r="B16" s="33" t="s">
        <v>20</v>
      </c>
      <c r="C16" s="33"/>
      <c r="D16" s="33"/>
      <c r="E16" s="33"/>
      <c r="F16" s="33"/>
      <c r="G16" s="33"/>
      <c r="H16" s="33"/>
      <c r="I16" s="33"/>
      <c r="J16" s="32" t="s">
        <v>21</v>
      </c>
      <c r="K16" s="33" t="s">
        <v>22</v>
      </c>
    </row>
    <row r="17" customFormat="false" ht="12.75" hidden="false" customHeight="false" outlineLevel="0" collapsed="false">
      <c r="A17" s="34"/>
      <c r="B17" s="35" t="s">
        <v>23</v>
      </c>
      <c r="C17" s="36"/>
      <c r="D17" s="36"/>
      <c r="E17" s="36"/>
      <c r="F17" s="36"/>
      <c r="G17" s="36"/>
      <c r="H17" s="36"/>
      <c r="I17" s="37"/>
      <c r="J17" s="38"/>
      <c r="K17" s="39"/>
    </row>
    <row r="18" customFormat="false" ht="12.75" hidden="false" customHeight="false" outlineLevel="0" collapsed="false">
      <c r="A18" s="40" t="n">
        <v>0</v>
      </c>
      <c r="B18" s="41" t="s">
        <v>24</v>
      </c>
      <c r="C18" s="42"/>
      <c r="D18" s="42"/>
      <c r="E18" s="42"/>
      <c r="F18" s="42"/>
      <c r="G18" s="42"/>
      <c r="H18" s="42"/>
      <c r="I18" s="43"/>
      <c r="J18" s="44" t="n">
        <v>690</v>
      </c>
      <c r="K18" s="45" t="n">
        <f aca="false">SUM(L18:N18)</f>
        <v>0</v>
      </c>
      <c r="L18" s="46" t="n">
        <f aca="false">IF(A18=0,0,J18)</f>
        <v>0</v>
      </c>
      <c r="M18" s="46" t="n">
        <f aca="false">IF(A18=0,0,IF(A18&lt;10,(A18-1)*J18*0.2,J18*8*0.2))</f>
        <v>0</v>
      </c>
      <c r="N18" s="46" t="n">
        <f aca="false">IF(A18&gt;9,(A18-9)*J18*0.1,0)</f>
        <v>0</v>
      </c>
    </row>
    <row r="19" customFormat="false" ht="12.75" hidden="false" customHeight="false" outlineLevel="0" collapsed="false">
      <c r="A19" s="40" t="n">
        <v>0</v>
      </c>
      <c r="B19" s="41" t="s">
        <v>25</v>
      </c>
      <c r="C19" s="42"/>
      <c r="D19" s="42"/>
      <c r="E19" s="42"/>
      <c r="F19" s="42"/>
      <c r="G19" s="42"/>
      <c r="H19" s="42"/>
      <c r="I19" s="43"/>
      <c r="J19" s="44" t="n">
        <v>540</v>
      </c>
      <c r="K19" s="45" t="n">
        <f aca="false">SUM(L19:N19)</f>
        <v>0</v>
      </c>
      <c r="L19" s="46" t="n">
        <f aca="false">IF(A19=0,0,J19)</f>
        <v>0</v>
      </c>
      <c r="M19" s="46" t="n">
        <f aca="false">IF(A19=0,0,IF(A19&lt;10,(A19-1)*J19*0.2,J19*8*0.2))</f>
        <v>0</v>
      </c>
      <c r="N19" s="46" t="n">
        <f aca="false">IF(A19&gt;9,(A19-9)*J19*0.1,0)</f>
        <v>0</v>
      </c>
    </row>
    <row r="20" s="52" customFormat="true" ht="12.75" hidden="false" customHeight="false" outlineLevel="0" collapsed="false">
      <c r="A20" s="40" t="n">
        <v>0</v>
      </c>
      <c r="B20" s="47" t="s">
        <v>26</v>
      </c>
      <c r="C20" s="48"/>
      <c r="D20" s="48"/>
      <c r="E20" s="48"/>
      <c r="F20" s="48"/>
      <c r="G20" s="48"/>
      <c r="H20" s="48"/>
      <c r="I20" s="49"/>
      <c r="J20" s="50" t="n">
        <v>450</v>
      </c>
      <c r="K20" s="45" t="n">
        <f aca="false">SUM(L20:N20)</f>
        <v>0</v>
      </c>
      <c r="L20" s="46" t="n">
        <f aca="false">IF(A20=0,0,J20)</f>
        <v>0</v>
      </c>
      <c r="M20" s="46" t="n">
        <f aca="false">IF(A20=0,0,IF(A20&lt;10,(A20-1)*J20*0.2,J20*8*0.2))</f>
        <v>0</v>
      </c>
      <c r="N20" s="46" t="n">
        <f aca="false">IF(A20&gt;9,(A20-9)*J20*0.1,0)</f>
        <v>0</v>
      </c>
      <c r="O20" s="51"/>
    </row>
    <row r="21" s="52" customFormat="true" ht="12.75" hidden="false" customHeight="false" outlineLevel="0" collapsed="false">
      <c r="A21" s="40" t="n">
        <v>0</v>
      </c>
      <c r="B21" s="47" t="s">
        <v>27</v>
      </c>
      <c r="C21" s="48"/>
      <c r="D21" s="48"/>
      <c r="E21" s="48"/>
      <c r="F21" s="48"/>
      <c r="G21" s="48"/>
      <c r="H21" s="48"/>
      <c r="I21" s="49"/>
      <c r="J21" s="50" t="n">
        <v>360</v>
      </c>
      <c r="K21" s="45" t="n">
        <f aca="false">SUM(L21:N21)</f>
        <v>0</v>
      </c>
      <c r="L21" s="46" t="n">
        <f aca="false">IF(A21=0,0,J21)</f>
        <v>0</v>
      </c>
      <c r="M21" s="46" t="n">
        <f aca="false">IF(A21=0,0,IF(A21&lt;10,(A21-1)*J21*0.2,J21*8*0.2))</f>
        <v>0</v>
      </c>
      <c r="N21" s="46" t="n">
        <f aca="false">IF(A21&gt;9,(A21-9)*J21*0.1,0)</f>
        <v>0</v>
      </c>
      <c r="O21" s="51"/>
    </row>
    <row r="22" s="52" customFormat="true" ht="12.75" hidden="false" customHeight="false" outlineLevel="0" collapsed="false">
      <c r="A22" s="40" t="n">
        <v>0</v>
      </c>
      <c r="B22" s="47" t="s">
        <v>28</v>
      </c>
      <c r="C22" s="53"/>
      <c r="D22" s="53"/>
      <c r="E22" s="53"/>
      <c r="F22" s="53"/>
      <c r="G22" s="53"/>
      <c r="H22" s="53"/>
      <c r="I22" s="54"/>
      <c r="J22" s="50" t="n">
        <v>400</v>
      </c>
      <c r="K22" s="45" t="n">
        <f aca="false">SUM(L22:N22)</f>
        <v>0</v>
      </c>
      <c r="L22" s="46" t="n">
        <f aca="false">IF(A22=0,0,J22)</f>
        <v>0</v>
      </c>
      <c r="M22" s="46" t="n">
        <f aca="false">IF(A22=0,0,IF(A22&lt;10,(A22-1)*J22*0.2,J22*8*0.2))</f>
        <v>0</v>
      </c>
      <c r="N22" s="46" t="n">
        <f aca="false">IF(A22&gt;9,(A22-9)*J22*0.1,0)</f>
        <v>0</v>
      </c>
      <c r="O22" s="51"/>
    </row>
    <row r="23" s="52" customFormat="true" ht="12.75" hidden="false" customHeight="false" outlineLevel="0" collapsed="false">
      <c r="A23" s="40"/>
      <c r="B23" s="55" t="s">
        <v>29</v>
      </c>
      <c r="C23" s="56"/>
      <c r="D23" s="56"/>
      <c r="E23" s="56"/>
      <c r="F23" s="56"/>
      <c r="G23" s="56"/>
      <c r="H23" s="56"/>
      <c r="I23" s="57"/>
      <c r="J23" s="50"/>
      <c r="K23" s="45"/>
      <c r="L23" s="46"/>
      <c r="M23" s="46"/>
      <c r="N23" s="46"/>
      <c r="O23" s="51"/>
    </row>
    <row r="24" s="52" customFormat="true" ht="12.75" hidden="false" customHeight="false" outlineLevel="0" collapsed="false">
      <c r="A24" s="40" t="n">
        <v>0</v>
      </c>
      <c r="B24" s="41" t="s">
        <v>30</v>
      </c>
      <c r="C24" s="42"/>
      <c r="D24" s="42"/>
      <c r="E24" s="42"/>
      <c r="F24" s="42"/>
      <c r="G24" s="42"/>
      <c r="H24" s="42"/>
      <c r="I24" s="43"/>
      <c r="J24" s="50" t="n">
        <v>350</v>
      </c>
      <c r="K24" s="45" t="n">
        <f aca="false">SUM(L24:N24)</f>
        <v>0</v>
      </c>
      <c r="L24" s="46" t="n">
        <f aca="false">IF(A24=0,0,J24)</f>
        <v>0</v>
      </c>
      <c r="M24" s="46" t="n">
        <f aca="false">IF(A24=0,0,IF(A24&lt;10,(A24-1)*J24*0.2,J24*8*0.2))</f>
        <v>0</v>
      </c>
      <c r="N24" s="46" t="n">
        <f aca="false">IF(A24&gt;9,(A24-9)*J24*0.1,0)</f>
        <v>0</v>
      </c>
      <c r="O24" s="51"/>
    </row>
    <row r="25" s="52" customFormat="true" ht="12.75" hidden="false" customHeight="false" outlineLevel="0" collapsed="false">
      <c r="A25" s="40" t="n">
        <v>0</v>
      </c>
      <c r="B25" s="47" t="s">
        <v>31</v>
      </c>
      <c r="C25" s="48"/>
      <c r="D25" s="48"/>
      <c r="E25" s="48"/>
      <c r="F25" s="48"/>
      <c r="G25" s="48"/>
      <c r="H25" s="48"/>
      <c r="I25" s="49"/>
      <c r="J25" s="50" t="n">
        <v>300</v>
      </c>
      <c r="K25" s="45" t="n">
        <f aca="false">SUM(L25:N25)</f>
        <v>0</v>
      </c>
      <c r="L25" s="46" t="n">
        <f aca="false">IF(A25=0,0,J25)</f>
        <v>0</v>
      </c>
      <c r="M25" s="46" t="n">
        <f aca="false">IF(A25=0,0,IF(A25&lt;10,(A25-1)*J25*0.2,J25*8*0.2))</f>
        <v>0</v>
      </c>
      <c r="N25" s="46" t="n">
        <f aca="false">IF(A25&gt;9,(A25-9)*J25*0.1,0)</f>
        <v>0</v>
      </c>
      <c r="O25" s="51"/>
    </row>
    <row r="26" s="52" customFormat="true" ht="12.75" hidden="false" customHeight="false" outlineLevel="0" collapsed="false">
      <c r="A26" s="40" t="n">
        <v>0</v>
      </c>
      <c r="B26" s="47" t="s">
        <v>32</v>
      </c>
      <c r="C26" s="48"/>
      <c r="D26" s="48"/>
      <c r="E26" s="48"/>
      <c r="F26" s="48"/>
      <c r="G26" s="48"/>
      <c r="H26" s="48"/>
      <c r="I26" s="49"/>
      <c r="J26" s="50" t="n">
        <v>200</v>
      </c>
      <c r="K26" s="45" t="n">
        <f aca="false">SUM(L26:N26)</f>
        <v>0</v>
      </c>
      <c r="L26" s="46" t="n">
        <f aca="false">IF(A26=0,0,J26)</f>
        <v>0</v>
      </c>
      <c r="M26" s="46" t="n">
        <f aca="false">IF(A26=0,0,IF(A26&lt;10,(A26-1)*J26*0.2,J26*8*0.2))</f>
        <v>0</v>
      </c>
      <c r="N26" s="46" t="n">
        <f aca="false">IF(A26&gt;9,(A26-9)*J26*0.1,0)</f>
        <v>0</v>
      </c>
      <c r="O26" s="51"/>
    </row>
    <row r="27" s="52" customFormat="true" ht="12.75" hidden="false" customHeight="false" outlineLevel="0" collapsed="false">
      <c r="A27" s="40" t="n">
        <v>0</v>
      </c>
      <c r="B27" s="47" t="s">
        <v>33</v>
      </c>
      <c r="C27" s="48"/>
      <c r="D27" s="48"/>
      <c r="E27" s="48"/>
      <c r="F27" s="48"/>
      <c r="G27" s="48"/>
      <c r="H27" s="48"/>
      <c r="I27" s="49"/>
      <c r="J27" s="50" t="n">
        <v>220</v>
      </c>
      <c r="K27" s="45" t="n">
        <f aca="false">SUM(L27:N27)</f>
        <v>0</v>
      </c>
      <c r="L27" s="46" t="n">
        <f aca="false">IF(A27=0,0,J27)</f>
        <v>0</v>
      </c>
      <c r="M27" s="46" t="n">
        <f aca="false">IF(A27=0,0,IF(A27&lt;10,(A27-1)*J27*0.2,J27*8*0.2))</f>
        <v>0</v>
      </c>
      <c r="N27" s="46" t="n">
        <f aca="false">IF(A27&gt;9,(A27-9)*J27*0.1,0)</f>
        <v>0</v>
      </c>
      <c r="O27" s="51"/>
    </row>
    <row r="28" s="52" customFormat="true" ht="12.75" hidden="false" customHeight="false" outlineLevel="0" collapsed="false">
      <c r="A28" s="40" t="n">
        <v>0</v>
      </c>
      <c r="B28" s="47" t="s">
        <v>34</v>
      </c>
      <c r="C28" s="48"/>
      <c r="D28" s="48"/>
      <c r="E28" s="48"/>
      <c r="F28" s="48"/>
      <c r="G28" s="48"/>
      <c r="H28" s="48"/>
      <c r="I28" s="49"/>
      <c r="J28" s="50" t="n">
        <v>100</v>
      </c>
      <c r="K28" s="45" t="n">
        <f aca="false">SUM(L28:N28)</f>
        <v>0</v>
      </c>
      <c r="L28" s="46" t="n">
        <f aca="false">IF(A28=0,0,J28)</f>
        <v>0</v>
      </c>
      <c r="M28" s="46" t="n">
        <f aca="false">IF(A28=0,0,IF(A28&lt;10,(A28-1)*J28*0.2,J28*8*0.2))</f>
        <v>0</v>
      </c>
      <c r="N28" s="46" t="n">
        <f aca="false">IF(A28&gt;9,(A28-9)*J28*0.1,0)</f>
        <v>0</v>
      </c>
      <c r="O28" s="51"/>
    </row>
    <row r="29" s="52" customFormat="true" ht="12.75" hidden="false" customHeight="false" outlineLevel="0" collapsed="false">
      <c r="A29" s="40" t="n">
        <v>0</v>
      </c>
      <c r="B29" s="47" t="s">
        <v>35</v>
      </c>
      <c r="C29" s="48"/>
      <c r="D29" s="48"/>
      <c r="E29" s="48"/>
      <c r="F29" s="48"/>
      <c r="G29" s="48"/>
      <c r="H29" s="48"/>
      <c r="I29" s="49"/>
      <c r="J29" s="50" t="n">
        <v>140</v>
      </c>
      <c r="K29" s="45" t="n">
        <f aca="false">SUM(L29:N29)</f>
        <v>0</v>
      </c>
      <c r="L29" s="46" t="n">
        <f aca="false">IF(A29=0,0,J29)</f>
        <v>0</v>
      </c>
      <c r="M29" s="46" t="n">
        <f aca="false">IF(A29=0,0,IF(A29&lt;10,(A29-1)*J29*0.2,J29*8*0.2))</f>
        <v>0</v>
      </c>
      <c r="N29" s="46" t="n">
        <f aca="false">IF(A29&gt;9,(A29-9)*J29*0.1,0)</f>
        <v>0</v>
      </c>
      <c r="O29" s="51"/>
    </row>
    <row r="30" s="52" customFormat="true" ht="12.75" hidden="false" customHeight="false" outlineLevel="0" collapsed="false">
      <c r="A30" s="40" t="n">
        <v>0</v>
      </c>
      <c r="B30" s="47" t="s">
        <v>36</v>
      </c>
      <c r="C30" s="48"/>
      <c r="D30" s="48"/>
      <c r="E30" s="48"/>
      <c r="F30" s="48"/>
      <c r="G30" s="48"/>
      <c r="H30" s="48"/>
      <c r="I30" s="49"/>
      <c r="J30" s="50" t="n">
        <v>150</v>
      </c>
      <c r="K30" s="45" t="n">
        <f aca="false">SUM(L30:N30)</f>
        <v>0</v>
      </c>
      <c r="L30" s="46" t="n">
        <f aca="false">IF(A30=0,0,J30)</f>
        <v>0</v>
      </c>
      <c r="M30" s="46" t="n">
        <f aca="false">IF(A30=0,0,IF(A30&lt;10,(A30-1)*J30*0.2,J30*8*0.2))</f>
        <v>0</v>
      </c>
      <c r="N30" s="46" t="n">
        <f aca="false">IF(A30&gt;9,(A30-9)*J30*0.1,0)</f>
        <v>0</v>
      </c>
      <c r="O30" s="51"/>
    </row>
    <row r="31" s="52" customFormat="true" ht="12.75" hidden="false" customHeight="false" outlineLevel="0" collapsed="false">
      <c r="A31" s="58"/>
      <c r="B31" s="55" t="s">
        <v>37</v>
      </c>
      <c r="C31" s="56"/>
      <c r="D31" s="56"/>
      <c r="E31" s="56"/>
      <c r="F31" s="56"/>
      <c r="G31" s="56"/>
      <c r="H31" s="56"/>
      <c r="I31" s="57"/>
      <c r="J31" s="50"/>
      <c r="K31" s="45"/>
      <c r="L31" s="46"/>
      <c r="M31" s="46"/>
      <c r="N31" s="46"/>
      <c r="O31" s="51"/>
    </row>
    <row r="32" s="52" customFormat="true" ht="12.75" hidden="false" customHeight="false" outlineLevel="0" collapsed="false">
      <c r="A32" s="58"/>
      <c r="B32" s="59" t="s">
        <v>38</v>
      </c>
      <c r="C32" s="56"/>
      <c r="D32" s="56"/>
      <c r="E32" s="56"/>
      <c r="F32" s="56"/>
      <c r="G32" s="56"/>
      <c r="H32" s="56"/>
      <c r="I32" s="56"/>
      <c r="J32" s="60"/>
      <c r="K32" s="45"/>
      <c r="L32" s="46"/>
      <c r="M32" s="46"/>
      <c r="N32" s="46"/>
      <c r="O32" s="51"/>
    </row>
    <row r="33" customFormat="false" ht="12.75" hidden="false" customHeight="false" outlineLevel="0" collapsed="false">
      <c r="A33" s="40" t="n">
        <v>0</v>
      </c>
      <c r="B33" s="41" t="s">
        <v>39</v>
      </c>
      <c r="C33" s="42"/>
      <c r="D33" s="42"/>
      <c r="E33" s="42"/>
      <c r="F33" s="42"/>
      <c r="G33" s="42"/>
      <c r="H33" s="42"/>
      <c r="I33" s="43"/>
      <c r="J33" s="44" t="n">
        <v>120</v>
      </c>
      <c r="K33" s="45" t="n">
        <f aca="false">SUM(L33:N33)</f>
        <v>0</v>
      </c>
      <c r="L33" s="46" t="n">
        <f aca="false">IF(A33=0,0,J33)</f>
        <v>0</v>
      </c>
      <c r="M33" s="46" t="n">
        <f aca="false">IF(A33=0,0,IF(A33&lt;10,(A33-1)*J33*0.2,J33*8*0.2))</f>
        <v>0</v>
      </c>
      <c r="N33" s="46" t="n">
        <f aca="false">IF(A33&gt;9,(A33-9)*J33*0.1,0)</f>
        <v>0</v>
      </c>
    </row>
    <row r="34" s="52" customFormat="true" ht="12.75" hidden="false" customHeight="false" outlineLevel="0" collapsed="false">
      <c r="A34" s="40" t="n">
        <v>0</v>
      </c>
      <c r="B34" s="41" t="s">
        <v>40</v>
      </c>
      <c r="C34" s="48"/>
      <c r="D34" s="48"/>
      <c r="E34" s="48"/>
      <c r="F34" s="48"/>
      <c r="G34" s="48"/>
      <c r="H34" s="48"/>
      <c r="I34" s="48"/>
      <c r="J34" s="44" t="n">
        <v>120</v>
      </c>
      <c r="K34" s="45" t="n">
        <f aca="false">SUM(L34:N34)</f>
        <v>0</v>
      </c>
      <c r="L34" s="46"/>
      <c r="M34" s="46"/>
      <c r="N34" s="46"/>
      <c r="O34" s="51"/>
    </row>
    <row r="35" s="52" customFormat="true" ht="12.75" hidden="false" customHeight="false" outlineLevel="0" collapsed="false">
      <c r="A35" s="3"/>
      <c r="B35" s="61" t="s">
        <v>41</v>
      </c>
      <c r="C35" s="48"/>
      <c r="D35" s="48"/>
      <c r="E35" s="48"/>
      <c r="F35" s="48"/>
      <c r="G35" s="48"/>
      <c r="H35" s="48"/>
      <c r="I35" s="48"/>
      <c r="J35" s="62" t="n">
        <v>0.1</v>
      </c>
      <c r="K35" s="63" t="n">
        <f aca="false">IF(SUM($K$18:$K$34)&gt;1200,-SUM($K$18:$K34)*$J$35,0)</f>
        <v>0</v>
      </c>
      <c r="L35" s="46"/>
      <c r="M35" s="46"/>
      <c r="N35" s="46"/>
      <c r="O35" s="51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6" t="s">
        <v>42</v>
      </c>
      <c r="K36" s="63" t="n">
        <f aca="false">SUM($K$18:$K$35)</f>
        <v>0</v>
      </c>
    </row>
    <row r="37" customFormat="false" ht="13.5" hidden="false" customHeight="true" outlineLevel="0" collapsed="false">
      <c r="A37" s="15" t="s">
        <v>43</v>
      </c>
      <c r="B37" s="3"/>
      <c r="C37" s="3"/>
      <c r="D37" s="3"/>
      <c r="E37" s="3"/>
      <c r="F37" s="64" t="s">
        <v>44</v>
      </c>
      <c r="G37" s="64"/>
      <c r="H37" s="64"/>
      <c r="I37" s="65"/>
      <c r="J37" s="66" t="n">
        <v>0.04</v>
      </c>
      <c r="K37" s="67" t="n">
        <f aca="false">IF(AND(J37&lt;&gt;"",$K$36&lt;&gt;""),ROUND(J37*$K$36,2),"")</f>
        <v>0</v>
      </c>
    </row>
    <row r="38" customFormat="false" ht="13.5" hidden="false" customHeight="true" outlineLevel="0" collapsed="false">
      <c r="A38" s="68"/>
      <c r="B38" s="69" t="s">
        <v>45</v>
      </c>
      <c r="C38" s="17"/>
      <c r="D38" s="17"/>
      <c r="E38" s="18"/>
      <c r="F38" s="70" t="s">
        <v>46</v>
      </c>
      <c r="G38" s="70"/>
      <c r="H38" s="70"/>
      <c r="I38" s="65"/>
      <c r="J38" s="71"/>
      <c r="K38" s="67" t="n">
        <v>2</v>
      </c>
    </row>
    <row r="39" customFormat="false" ht="12.75" hidden="false" customHeight="true" outlineLevel="0" collapsed="false">
      <c r="A39" s="68"/>
      <c r="B39" s="72" t="s">
        <v>47</v>
      </c>
      <c r="C39" s="72"/>
      <c r="D39" s="72"/>
      <c r="E39" s="72"/>
      <c r="F39" s="73"/>
      <c r="G39" s="73"/>
      <c r="H39" s="28"/>
      <c r="I39" s="28"/>
      <c r="J39" s="66"/>
      <c r="K39" s="67" t="str">
        <f aca="false">IF(AND(J39&lt;&gt;"",$K$36&lt;&gt;""),ROUND(J39*$K$38,2),"")</f>
        <v/>
      </c>
    </row>
    <row r="40" customFormat="false" ht="12.75" hidden="false" customHeight="false" outlineLevel="0" collapsed="false">
      <c r="A40" s="74"/>
      <c r="B40" s="72"/>
      <c r="C40" s="72"/>
      <c r="D40" s="72"/>
      <c r="E40" s="72"/>
      <c r="F40" s="73"/>
      <c r="G40" s="73"/>
      <c r="H40" s="28"/>
      <c r="I40" s="28"/>
      <c r="J40" s="73"/>
      <c r="K40" s="67"/>
    </row>
    <row r="41" customFormat="false" ht="13.5" hidden="false" customHeight="false" outlineLevel="0" collapsed="false">
      <c r="A41" s="74"/>
      <c r="B41" s="72"/>
      <c r="C41" s="72"/>
      <c r="D41" s="72"/>
      <c r="E41" s="72"/>
      <c r="F41" s="75"/>
      <c r="G41" s="75"/>
      <c r="H41" s="75"/>
      <c r="I41" s="65"/>
      <c r="J41" s="66"/>
      <c r="K41" s="67" t="str">
        <f aca="false">IF(AND(J41&lt;&gt;"",$K$36&lt;&gt;""),ROUND(J41*$K$36,2),"")</f>
        <v/>
      </c>
    </row>
    <row r="42" customFormat="false" ht="13.5" hidden="false" customHeight="false" outlineLevel="0" collapsed="false">
      <c r="A42" s="74"/>
      <c r="B42" s="76"/>
      <c r="C42" s="76"/>
      <c r="D42" s="76"/>
      <c r="E42" s="20"/>
      <c r="F42" s="65"/>
      <c r="G42" s="65"/>
      <c r="H42" s="65"/>
      <c r="I42" s="65"/>
      <c r="J42" s="71" t="s">
        <v>48</v>
      </c>
      <c r="K42" s="77" t="str">
        <f aca="false">IF(K36&lt;&gt;0,SUM(K36:K41),"")</f>
        <v/>
      </c>
    </row>
    <row r="43" customFormat="false" ht="12.75" hidden="false" customHeight="false" outlineLevel="0" collapsed="false">
      <c r="A43" s="78" t="s">
        <v>49</v>
      </c>
      <c r="B43" s="79" t="s">
        <v>50</v>
      </c>
      <c r="C43" s="79"/>
      <c r="D43" s="79"/>
      <c r="E43" s="20"/>
      <c r="F43" s="80"/>
      <c r="G43" s="81"/>
      <c r="H43" s="3"/>
      <c r="I43" s="3"/>
      <c r="J43" s="3"/>
      <c r="K43" s="3"/>
    </row>
    <row r="44" customFormat="false" ht="12.75" hidden="false" customHeight="true" outlineLevel="0" collapsed="false">
      <c r="A44" s="3"/>
      <c r="B44" s="65" t="s">
        <v>51</v>
      </c>
      <c r="C44" s="65"/>
      <c r="D44" s="65"/>
      <c r="E44" s="3"/>
      <c r="F44" s="81"/>
      <c r="G44" s="81"/>
      <c r="H44" s="82" t="s">
        <v>52</v>
      </c>
      <c r="I44" s="82"/>
      <c r="J44" s="82"/>
      <c r="K44" s="82"/>
    </row>
    <row r="45" customFormat="false" ht="30" hidden="false" customHeight="true" outlineLevel="0" collapsed="false">
      <c r="A45" s="3"/>
      <c r="B45" s="3"/>
      <c r="C45" s="3"/>
      <c r="D45" s="3"/>
      <c r="E45" s="3"/>
      <c r="F45" s="3"/>
      <c r="G45" s="3"/>
      <c r="H45" s="82"/>
      <c r="I45" s="82"/>
      <c r="J45" s="82"/>
      <c r="K45" s="82"/>
    </row>
    <row r="46" customFormat="false" ht="33.75" hidden="false" customHeight="true" outlineLevel="0" collapsed="false">
      <c r="A46" s="83" t="s">
        <v>53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28.5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30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28.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2.75" hidden="false" customHeight="true" outlineLevel="0" collapsed="false">
      <c r="A50" s="3"/>
      <c r="B50" s="84" t="n">
        <v>42275</v>
      </c>
      <c r="C50" s="84"/>
      <c r="D50" s="84"/>
      <c r="E50" s="84"/>
      <c r="F50" s="84"/>
      <c r="G50" s="84"/>
      <c r="H50" s="84"/>
      <c r="I50" s="84"/>
      <c r="J50" s="84"/>
      <c r="K50" s="3"/>
    </row>
  </sheetData>
  <sheetProtection sheet="true" password="c699" objects="true" scenarios="true" selectLockedCells="true"/>
  <protectedRanges>
    <protectedRange name="Intervallo1" password="e796" sqref="A2:H5 D6:I6 K11:K14 A28 A35 A18:A26"/>
  </protectedRanges>
  <mergeCells count="17">
    <mergeCell ref="A2:H5"/>
    <mergeCell ref="B6:C6"/>
    <mergeCell ref="D6:I6"/>
    <mergeCell ref="B11:F11"/>
    <mergeCell ref="B12:F12"/>
    <mergeCell ref="E13:F13"/>
    <mergeCell ref="B14:F14"/>
    <mergeCell ref="B16:I16"/>
    <mergeCell ref="F37:H37"/>
    <mergeCell ref="F38:H38"/>
    <mergeCell ref="B39:E41"/>
    <mergeCell ref="F41:H41"/>
    <mergeCell ref="B42:D42"/>
    <mergeCell ref="B43:D43"/>
    <mergeCell ref="H44:K45"/>
    <mergeCell ref="A46:K49"/>
    <mergeCell ref="B50:J50"/>
  </mergeCells>
  <dataValidations count="13">
    <dataValidation allowBlank="true" errorStyle="stop" operator="between" prompt="Per aggiungere un'imposta o per modificarne la percentuale, immettere l'aliquota nella cella a sinistra. Il valore verrà calcolato automaticamente." promptTitle="Aliquota fiscale" showDropDown="false" showErrorMessage="true" showInputMessage="true" sqref="J39 J41" type="none">
      <formula1>0</formula1>
      <formula2>0</formula2>
    </dataValidation>
    <dataValidation allowBlank="false" errorStyle="stop" operator="between" prompt="Selezionare un'opzione dall'elenco a discesa." promptTitle="Modalità di pagamento:" showDropDown="false" showErrorMessage="true" showInputMessage="true" sqref="B38" type="list">
      <formula1>#REF!</formula1>
      <formula2>0</formula2>
    </dataValidation>
    <dataValidation allowBlank="true" errorStyle="warning" errorTitle="Annotazioni" operator="between" prompt="Contiene la Dichiarazione di Licenza che Vi impegnate a Rispettare con la Firma dell'ordine" promptTitle="Licenza del Software" showDropDown="false" showErrorMessage="false" showInputMessage="true" sqref="A46:K49" type="none">
      <formula1>0</formula1>
      <formula2>0</formula2>
    </dataValidation>
    <dataValidation allowBlank="true" error="Immettere un numero." errorStyle="stop" errorTitle="Prezzo unitario" operator="between" promptTitle="Prezzo unitario" showDropDown="false" showErrorMessage="true" showInputMessage="false" sqref="J20:J32" type="decimal">
      <formula1>0</formula1>
      <formula2>1000000000</formula2>
    </dataValidation>
    <dataValidation allowBlank="true" error="Immettere un numero." errorStyle="warning" errorTitle="Quantità" operator="between" prompt="La prima licenza viene valorizzata al 100% del Prezzo Unitario, le licenze da 2 a 9  al 20 % , le licenze oltre la 10 al 10% " promptTitle="Quantità" showDropDown="false" showErrorMessage="true" showInputMessage="true" sqref="A18:A22 A24:A30" type="whole">
      <formula1>0</formula1>
      <formula2>25</formula2>
    </dataValidation>
    <dataValidation allowBlank="true" errorStyle="warning" errorTitle="Città" operator="between" prompt="Immettere la sigla della provincia." promptTitle="Città" showDropDown="false" showErrorMessage="false" showInputMessage="true" sqref="D13" type="none">
      <formula1>0</formula1>
      <formula2>0</formula2>
    </dataValidation>
    <dataValidation allowBlank="true" errorStyle="stop" operator="between" prompt="Inserire l'esatta ragione sociale, l'indirizzo ( via, civico, CAP, Città , Provincia)  a cui volete che sia intestata la Fatttura &#10;Per immettere più righe in un'unica cella, premere Alt + INVIO.  " promptTitle="Informazioni sull'azienda" showDropDown="false" showErrorMessage="true" showInputMessage="true" sqref="A2:H5" type="none">
      <formula1>0</formula1>
      <formula2>0</formula2>
    </dataValidation>
    <dataValidation allowBlank="true" errorStyle="stop" operator="between" prompt="Inserire la  vs Partita IVA  o  Codice Fiscale  ,  verrà riportata in fattura" showDropDown="false" showErrorMessage="true" showInputMessage="true" sqref="D6:I6" type="none">
      <formula1>0</formula1>
      <formula2>0</formula2>
    </dataValidation>
    <dataValidation allowBlank="true" errorStyle="stop" operator="between" prompt="Inserire qui la data dell'ordine" promptTitle="Data Ordine" showDropDown="false" showErrorMessage="true" showInputMessage="true" sqref="K11" type="none">
      <formula1>0</formula1>
      <formula2>0</formula2>
    </dataValidation>
    <dataValidation allowBlank="true" errorStyle="stop" operator="between" prompt="inserire qui il Vs N° Ordine" promptTitle="N° Ordine" showDropDown="false" showErrorMessage="true" showInputMessage="true" sqref="K8" type="none">
      <formula1>0</formula1>
      <formula2>0</formula2>
    </dataValidation>
    <dataValidation allowBlank="true" error="Immettere numero : 0  o 1" errorStyle="warning" errorTitle="Quantità" operator="between" prompt="Indicare 1 Licenza ,  è indipendente dal numero delle installazioni " promptTitle="Quantità" showDropDown="false" showErrorMessage="true" showInputMessage="true" sqref="A33:A34" type="whole">
      <formula1>0</formula1>
      <formula2>1</formula2>
    </dataValidation>
    <dataValidation allowBlank="true" error="Immettere un numero." errorStyle="warning" errorTitle="Quantità" operator="between" prompt="La prima licenza viene valorizzata al 100% del Prezzo Unitario, le licenze da 2 a 9  al 20 % , le licenze oltre la 10 al 10% " promptTitle="Quantità" showDropDown="false" showErrorMessage="true" showInputMessage="false" sqref="A23" type="whole">
      <formula1>0</formula1>
      <formula2>25</formula2>
    </dataValidation>
    <dataValidation allowBlank="true" errorStyle="stop" operator="between" showDropDown="false" showErrorMessage="true" showInputMessage="false" sqref="A31:A3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5"/>
    </sheetView>
  </sheetViews>
  <sheetFormatPr defaultColWidth="28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9.14"/>
    <col collapsed="false" customWidth="true" hidden="false" outlineLevel="0" max="5" min="5" style="0" width="6.85"/>
    <col collapsed="false" customWidth="true" hidden="false" outlineLevel="0" max="6" min="6" style="0" width="9.14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true" outlineLevel="0" max="11" min="11" style="85" width="11.85"/>
    <col collapsed="false" customWidth="true" hidden="true" outlineLevel="0" max="12" min="12" style="85" width="9.56"/>
    <col collapsed="false" customWidth="true" hidden="true" outlineLevel="0" max="13" min="13" style="85" width="7.85"/>
    <col collapsed="false" customWidth="true" hidden="true" outlineLevel="0" max="15" min="14" style="2" width="11.53"/>
    <col collapsed="false" customWidth="true" hidden="true" outlineLevel="0" max="255" min="16" style="86" width="11.53"/>
    <col collapsed="false" customWidth="false" hidden="true" outlineLevel="0" max="257" min="256" style="86" width="28.85"/>
  </cols>
  <sheetData>
    <row r="1" customFormat="false" ht="12.7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6"/>
      <c r="J2" s="7"/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6"/>
      <c r="J3" s="8"/>
    </row>
    <row r="4" customFormat="false" ht="12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3"/>
      <c r="J4" s="3"/>
    </row>
    <row r="5" customFormat="false" ht="13.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3"/>
      <c r="J5" s="3"/>
    </row>
    <row r="6" customFormat="false" ht="24.75" hidden="false" customHeight="false" outlineLevel="0" collapsed="false">
      <c r="A6" s="3"/>
      <c r="B6" s="88"/>
      <c r="C6" s="3" t="s">
        <v>55</v>
      </c>
      <c r="D6" s="10"/>
      <c r="E6" s="10"/>
      <c r="F6" s="10"/>
      <c r="G6" s="10"/>
      <c r="H6" s="10"/>
      <c r="I6" s="10"/>
      <c r="J6" s="11" t="s">
        <v>2</v>
      </c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89" t="s">
        <v>56</v>
      </c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8"/>
      <c r="H9" s="3"/>
      <c r="I9" s="15" t="s">
        <v>4</v>
      </c>
      <c r="J9" s="9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20"/>
      <c r="H10" s="3"/>
      <c r="I10" s="3"/>
      <c r="J10" s="21"/>
    </row>
    <row r="11" customFormat="false" ht="12.75" hidden="false" customHeight="false" outlineLevel="0" collapsed="false">
      <c r="A11" s="22" t="s">
        <v>5</v>
      </c>
      <c r="B11" s="23" t="s">
        <v>6</v>
      </c>
      <c r="C11" s="23"/>
      <c r="D11" s="23"/>
      <c r="E11" s="23"/>
      <c r="F11" s="23"/>
      <c r="G11" s="20"/>
      <c r="H11" s="3"/>
      <c r="I11" s="22" t="s">
        <v>7</v>
      </c>
      <c r="J11" s="24" t="s">
        <v>57</v>
      </c>
    </row>
    <row r="12" customFormat="false" ht="12.75" hidden="false" customHeight="false" outlineLevel="0" collapsed="false">
      <c r="A12" s="22" t="s">
        <v>9</v>
      </c>
      <c r="B12" s="25" t="s">
        <v>58</v>
      </c>
      <c r="C12" s="25"/>
      <c r="D12" s="25"/>
      <c r="E12" s="25"/>
      <c r="F12" s="25"/>
      <c r="G12" s="20"/>
      <c r="H12" s="3"/>
      <c r="I12" s="22"/>
      <c r="J12" s="26"/>
    </row>
    <row r="13" customFormat="false" ht="12.75" hidden="false" customHeight="false" outlineLevel="0" collapsed="false">
      <c r="A13" s="22" t="s">
        <v>11</v>
      </c>
      <c r="B13" s="27" t="s">
        <v>12</v>
      </c>
      <c r="C13" s="28" t="s">
        <v>13</v>
      </c>
      <c r="D13" s="29" t="s">
        <v>14</v>
      </c>
      <c r="E13" s="30" t="s">
        <v>15</v>
      </c>
      <c r="F13" s="91"/>
      <c r="G13" s="20"/>
      <c r="H13" s="3"/>
      <c r="I13" s="22"/>
      <c r="J13" s="31"/>
    </row>
    <row r="14" customFormat="false" ht="12.75" hidden="false" customHeight="false" outlineLevel="0" collapsed="false">
      <c r="A14" s="22" t="s">
        <v>16</v>
      </c>
      <c r="B14" s="23" t="s">
        <v>17</v>
      </c>
      <c r="C14" s="23"/>
      <c r="D14" s="23"/>
      <c r="E14" s="23"/>
      <c r="F14" s="23"/>
      <c r="G14" s="20"/>
      <c r="H14" s="3"/>
      <c r="I14" s="22"/>
      <c r="J14" s="3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2" t="s">
        <v>59</v>
      </c>
      <c r="B16" s="35" t="s">
        <v>20</v>
      </c>
      <c r="C16" s="92"/>
      <c r="D16" s="93"/>
      <c r="E16" s="93"/>
      <c r="F16" s="93"/>
      <c r="G16" s="93"/>
      <c r="H16" s="92" t="s">
        <v>60</v>
      </c>
      <c r="I16" s="32" t="s">
        <v>61</v>
      </c>
      <c r="J16" s="33" t="s">
        <v>22</v>
      </c>
      <c r="K16" s="94" t="s">
        <v>62</v>
      </c>
    </row>
    <row r="17" customFormat="false" ht="12.75" hidden="false" customHeight="false" outlineLevel="0" collapsed="false">
      <c r="A17" s="95"/>
      <c r="B17" s="96" t="str">
        <f aca="false">Ordine!B17</f>
        <v>VERSIONI PROFESSIONAL</v>
      </c>
      <c r="C17" s="97"/>
      <c r="D17" s="98"/>
      <c r="E17" s="98"/>
      <c r="F17" s="98"/>
      <c r="G17" s="98"/>
      <c r="H17" s="99"/>
      <c r="I17" s="44"/>
      <c r="J17" s="100" t="str">
        <f aca="false">IF(A17&gt;2,(I17+(H17-1)*(I17*0.4))*A17*0.7,IF(A17=2,(I17+(H17-1)*(I17*0.4))*A17*0.8,IF(A17&gt;0,(I17+(H17-1)*(I17*0.4))*A17,"")))</f>
        <v/>
      </c>
    </row>
    <row r="18" customFormat="false" ht="12.75" hidden="false" customHeight="false" outlineLevel="0" collapsed="false">
      <c r="A18" s="95" t="n">
        <v>0</v>
      </c>
      <c r="B18" s="47" t="str">
        <f aca="false">Ordine!B18</f>
        <v>SW Gestione Manutenzione Professional Key Performance Indicators 099313</v>
      </c>
      <c r="C18" s="97"/>
      <c r="D18" s="98"/>
      <c r="E18" s="98"/>
      <c r="F18" s="98"/>
      <c r="G18" s="98"/>
      <c r="H18" s="99" t="n">
        <v>1</v>
      </c>
      <c r="I18" s="44" t="n">
        <f aca="false">Ordine!J18*0.2</f>
        <v>138</v>
      </c>
      <c r="J18" s="101" t="n">
        <f aca="false">$A18*$M18*$K18</f>
        <v>0</v>
      </c>
      <c r="K18" s="102" t="n">
        <f aca="false">IF($A18&gt;2,0.9-($A18*0.015),IF($A18=2,0.95,1))</f>
        <v>1</v>
      </c>
      <c r="L18" s="103" t="n">
        <f aca="false">IF($H18=1,$H18*$I18,($I18+($H18-1)*($I18*0.4)))</f>
        <v>138</v>
      </c>
      <c r="M18" s="103" t="n">
        <f aca="false">IF($L18&gt;Ordine!J18*1,Ordine!J18*1,$L18)</f>
        <v>138</v>
      </c>
      <c r="O18" s="104"/>
    </row>
    <row r="19" customFormat="false" ht="12.75" hidden="false" customHeight="false" outlineLevel="0" collapsed="false">
      <c r="A19" s="95" t="n">
        <v>0</v>
      </c>
      <c r="B19" s="47" t="str">
        <f aca="false">Ordine!B19</f>
        <v>SW Gestione Manutenzione Professional versione 099312</v>
      </c>
      <c r="C19" s="97"/>
      <c r="D19" s="98"/>
      <c r="E19" s="98"/>
      <c r="F19" s="98"/>
      <c r="G19" s="98"/>
      <c r="H19" s="99" t="n">
        <v>1</v>
      </c>
      <c r="I19" s="44" t="n">
        <f aca="false">Ordine!J19*0.2</f>
        <v>108</v>
      </c>
      <c r="J19" s="101" t="n">
        <f aca="false">$A19*$M19*$K19</f>
        <v>0</v>
      </c>
      <c r="K19" s="102" t="n">
        <f aca="false">IF($A19&gt;2,0.9-($A19*0.015),IF($A19=2,0.95,1))</f>
        <v>1</v>
      </c>
      <c r="L19" s="103" t="n">
        <f aca="false">IF($H19=1,$H19*$I19,($I19+($H19-1)*($I19*0.4)))</f>
        <v>108</v>
      </c>
      <c r="M19" s="103" t="n">
        <f aca="false">IF($L19&gt;Ordine!J19*1,Ordine!J19*1,$L19)</f>
        <v>108</v>
      </c>
    </row>
    <row r="20" customFormat="false" ht="12.75" hidden="false" customHeight="false" outlineLevel="0" collapsed="false">
      <c r="A20" s="95" t="n">
        <v>0</v>
      </c>
      <c r="B20" s="47" t="str">
        <f aca="false">Ordine!B20</f>
        <v>SW Risorse Umane Professional</v>
      </c>
      <c r="C20" s="42"/>
      <c r="D20" s="42"/>
      <c r="E20" s="42"/>
      <c r="F20" s="42"/>
      <c r="G20" s="42"/>
      <c r="H20" s="99" t="n">
        <v>1</v>
      </c>
      <c r="I20" s="44" t="n">
        <f aca="false">Ordine!J20*0.2</f>
        <v>90</v>
      </c>
      <c r="J20" s="101" t="n">
        <f aca="false">$A20*$M20*$K20</f>
        <v>0</v>
      </c>
      <c r="K20" s="102" t="n">
        <f aca="false">IF($A20&gt;2,0.9-($A20*0.015),IF($A20=2,0.95,1))</f>
        <v>1</v>
      </c>
      <c r="L20" s="103" t="n">
        <f aca="false">IF($H20=1,$H20*$I20,($I20+($H20-1)*($I20*0.4)))</f>
        <v>90</v>
      </c>
      <c r="M20" s="103" t="n">
        <f aca="false">IF($L20&gt;Ordine!J20*1,Ordine!J20*1,$L20)</f>
        <v>90</v>
      </c>
    </row>
    <row r="21" customFormat="false" ht="12.75" hidden="false" customHeight="false" outlineLevel="0" collapsed="false">
      <c r="A21" s="105" t="n">
        <v>0</v>
      </c>
      <c r="B21" s="47" t="str">
        <f aca="false">Ordine!B21</f>
        <v>SW Gestione Strumenti Professional</v>
      </c>
      <c r="C21" s="48"/>
      <c r="D21" s="48"/>
      <c r="E21" s="48"/>
      <c r="F21" s="48"/>
      <c r="G21" s="48"/>
      <c r="H21" s="106" t="n">
        <v>1</v>
      </c>
      <c r="I21" s="44" t="n">
        <f aca="false">Ordine!J21*0.2</f>
        <v>72</v>
      </c>
      <c r="J21" s="101" t="n">
        <f aca="false">$A21*$M21*$K21</f>
        <v>0</v>
      </c>
      <c r="K21" s="102" t="n">
        <f aca="false">IF($A21&gt;2,0.9-($A21*0.015),IF($A21=2,0.95,1))</f>
        <v>1</v>
      </c>
      <c r="L21" s="103" t="n">
        <f aca="false">IF($H21=1,$H21*$I21,($I21+($H21-1)*($I21*0.4)))</f>
        <v>72</v>
      </c>
      <c r="M21" s="103" t="n">
        <f aca="false">IF($L21&gt;Ordine!J21*1,Ordine!J21*1,$L21)</f>
        <v>72</v>
      </c>
    </row>
    <row r="22" customFormat="false" ht="12.75" hidden="false" customHeight="false" outlineLevel="0" collapsed="false">
      <c r="A22" s="105" t="n">
        <v>0</v>
      </c>
      <c r="B22" s="47" t="str">
        <f aca="false">Ordine!B22</f>
        <v>SW Problem Solving Professional</v>
      </c>
      <c r="C22" s="48"/>
      <c r="D22" s="48"/>
      <c r="E22" s="48"/>
      <c r="F22" s="48"/>
      <c r="G22" s="48"/>
      <c r="H22" s="106" t="n">
        <v>1</v>
      </c>
      <c r="I22" s="44" t="n">
        <f aca="false">Ordine!J22*0.2</f>
        <v>80</v>
      </c>
      <c r="J22" s="101" t="n">
        <f aca="false">$A22*$M22*$K22</f>
        <v>0</v>
      </c>
      <c r="K22" s="102" t="n">
        <f aca="false">IF($A22&gt;2,0.9-($A22*0.015),IF($A22=2,0.95,1))</f>
        <v>1</v>
      </c>
      <c r="L22" s="103" t="n">
        <f aca="false">IF($H22=1,$H22*$I22,($I22+($H22-1)*($I22*0.4)))</f>
        <v>80</v>
      </c>
      <c r="M22" s="103" t="n">
        <f aca="false">IF($L22&gt;Ordine!J22*1,Ordine!J22*1,$L22)</f>
        <v>80</v>
      </c>
    </row>
    <row r="23" customFormat="false" ht="12.75" hidden="false" customHeight="false" outlineLevel="0" collapsed="false">
      <c r="A23" s="105"/>
      <c r="B23" s="96" t="str">
        <f aca="false">Ordine!B23</f>
        <v>VERSIONI STANDARD</v>
      </c>
      <c r="C23" s="48"/>
      <c r="D23" s="48"/>
      <c r="E23" s="48"/>
      <c r="F23" s="48"/>
      <c r="G23" s="48"/>
      <c r="H23" s="106"/>
      <c r="I23" s="44"/>
      <c r="J23" s="101"/>
      <c r="K23" s="107"/>
      <c r="L23" s="103"/>
      <c r="M23" s="103"/>
    </row>
    <row r="24" customFormat="false" ht="12.75" hidden="false" customHeight="false" outlineLevel="0" collapsed="false">
      <c r="A24" s="105" t="n">
        <v>0</v>
      </c>
      <c r="B24" s="47" t="str">
        <f aca="false">Ordine!B24</f>
        <v>SW Gestione Manutenzione STANDARD versione 099312</v>
      </c>
      <c r="C24" s="48"/>
      <c r="D24" s="48"/>
      <c r="E24" s="48"/>
      <c r="F24" s="48"/>
      <c r="G24" s="48"/>
      <c r="H24" s="108" t="n">
        <v>1</v>
      </c>
      <c r="I24" s="44" t="n">
        <f aca="false">Ordine!J24*0.2</f>
        <v>70</v>
      </c>
      <c r="J24" s="101" t="n">
        <f aca="false">IF($A24&gt;2,($A24*$M24*0.7),IF($A24=2,($A24*$M24*0.8),$A24*$M24))</f>
        <v>0</v>
      </c>
      <c r="K24" s="102" t="n">
        <f aca="false">IF($A24&gt;2,0.9-($A24*0.015),IF($A24=2,0.95,1))</f>
        <v>1</v>
      </c>
      <c r="L24" s="103" t="n">
        <f aca="false">IF($H24=1,$H24*$I24,($I24+($H24-1)*($I24*0.4)))</f>
        <v>70</v>
      </c>
      <c r="M24" s="103" t="n">
        <f aca="false">IF($L24&gt;Ordine!J24*1,Ordine!J24*1,$L24)</f>
        <v>70</v>
      </c>
    </row>
    <row r="25" customFormat="false" ht="12.75" hidden="false" customHeight="false" outlineLevel="0" collapsed="false">
      <c r="A25" s="105" t="n">
        <v>0</v>
      </c>
      <c r="B25" s="47" t="str">
        <f aca="false">Ordine!B25</f>
        <v>SW Risorse Umane STANDARD</v>
      </c>
      <c r="C25" s="48"/>
      <c r="D25" s="48"/>
      <c r="E25" s="48"/>
      <c r="F25" s="48"/>
      <c r="G25" s="48"/>
      <c r="H25" s="106" t="n">
        <v>1</v>
      </c>
      <c r="I25" s="44" t="n">
        <f aca="false">Ordine!J25*0.2</f>
        <v>60</v>
      </c>
      <c r="J25" s="101" t="n">
        <f aca="false">IF($A25&gt;2,($A25*$M25*0.7),IF($A25=2,($A25*$M25*0.8),$A25*$M25))</f>
        <v>0</v>
      </c>
      <c r="K25" s="102" t="n">
        <f aca="false">IF($A25&gt;2,0.9-($A25*0.015),IF($A25=2,0.95,1))</f>
        <v>1</v>
      </c>
      <c r="L25" s="103" t="n">
        <f aca="false">IF($H25=1,$H25*$I25,($I25+($H25-1)*($I25*0.4)))</f>
        <v>60</v>
      </c>
      <c r="M25" s="103" t="n">
        <f aca="false">IF($L25&gt;Ordine!J25*1,Ordine!J25*1,$L25)</f>
        <v>60</v>
      </c>
    </row>
    <row r="26" customFormat="false" ht="12.75" hidden="false" customHeight="false" outlineLevel="0" collapsed="false">
      <c r="A26" s="105" t="n">
        <v>0</v>
      </c>
      <c r="B26" s="47" t="str">
        <f aca="false">Ordine!B26</f>
        <v>SW Gestione Strumenti Standard</v>
      </c>
      <c r="C26" s="48"/>
      <c r="D26" s="48"/>
      <c r="E26" s="48"/>
      <c r="F26" s="48"/>
      <c r="G26" s="48"/>
      <c r="H26" s="108" t="n">
        <v>1</v>
      </c>
      <c r="I26" s="44" t="n">
        <f aca="false">Ordine!J26*0.2</f>
        <v>40</v>
      </c>
      <c r="J26" s="101" t="n">
        <f aca="false">IF($A26&gt;2,($A26*$M26*0.7),IF($A26=2,($A26*$M26*0.8),$A26*$M26))</f>
        <v>0</v>
      </c>
      <c r="K26" s="102" t="n">
        <f aca="false">IF($A26&gt;2,0.9-($A26*0.015),IF($A26=2,0.95,1))</f>
        <v>1</v>
      </c>
      <c r="L26" s="103" t="n">
        <f aca="false">IF($H26=1,$H26*$I26,($I26+($H26-1)*($I26*0.4)))</f>
        <v>40</v>
      </c>
      <c r="M26" s="103" t="n">
        <f aca="false">IF($L26&gt;Ordine!J26*1,Ordine!J26*1,$L26)</f>
        <v>40</v>
      </c>
    </row>
    <row r="27" customFormat="false" ht="12.75" hidden="false" customHeight="false" outlineLevel="0" collapsed="false">
      <c r="A27" s="105" t="n">
        <v>0</v>
      </c>
      <c r="B27" s="47" t="str">
        <f aca="false">Ordine!B27</f>
        <v>SW Problem Solving STANDARD</v>
      </c>
      <c r="C27" s="48"/>
      <c r="D27" s="48"/>
      <c r="E27" s="48"/>
      <c r="F27" s="48"/>
      <c r="G27" s="48"/>
      <c r="H27" s="106" t="n">
        <v>1</v>
      </c>
      <c r="I27" s="44" t="n">
        <f aca="false">Ordine!J27*0.2</f>
        <v>44</v>
      </c>
      <c r="J27" s="101" t="n">
        <f aca="false">IF($A27&gt;2,($A27*$M27*0.7),IF($A27=2,($A27*$M27*0.8),$A27*$M27))</f>
        <v>0</v>
      </c>
      <c r="K27" s="102" t="n">
        <f aca="false">IF($A27&gt;2,0.9-($A27*0.015),IF($A27=2,0.95,1))</f>
        <v>1</v>
      </c>
      <c r="L27" s="103" t="n">
        <f aca="false">IF($H27=1,$H27*$I27,($I27+($H27-1)*($I27*0.4)))</f>
        <v>44</v>
      </c>
      <c r="M27" s="103" t="n">
        <f aca="false">IF($L27&gt;Ordine!J27*1,Ordine!J27*1,$L27)</f>
        <v>44</v>
      </c>
    </row>
    <row r="28" customFormat="false" ht="12.75" hidden="false" customHeight="false" outlineLevel="0" collapsed="false">
      <c r="A28" s="3"/>
      <c r="B28" s="96" t="str">
        <f aca="false">Ordine!B31</f>
        <v>VERSIONI RUNTIME RICHIEDERE PREVENTIVO</v>
      </c>
      <c r="C28" s="48"/>
      <c r="D28" s="48"/>
      <c r="E28" s="48"/>
      <c r="F28" s="48"/>
      <c r="G28" s="48"/>
      <c r="H28" s="3"/>
      <c r="I28" s="60"/>
      <c r="J28" s="100" t="str">
        <f aca="false">IF(A28&gt;2,(I28+(H28-1)*(I28*0.4))*A28*0.7,IF(A28=2,(I28+(H28-1)*(I28*0.4))*A28*0.8,IF(A28&gt;0,(I28+(H28-1)*(I28*0.4))*A28,"")))</f>
        <v/>
      </c>
      <c r="K28" s="107"/>
    </row>
    <row r="29" customFormat="false" ht="12.75" hidden="false" customHeight="false" outlineLevel="0" collapsed="false">
      <c r="A29" s="3"/>
      <c r="B29" s="47"/>
      <c r="C29" s="48"/>
      <c r="D29" s="48"/>
      <c r="E29" s="48"/>
      <c r="F29" s="48"/>
      <c r="G29" s="48"/>
      <c r="H29" s="3"/>
      <c r="I29" s="60"/>
      <c r="J29" s="100" t="str">
        <f aca="false">IF(A29&gt;2,(I29+(H29-1)*(I29*0.4))*A29*0.7,IF(A29=2,(I29+(H29-1)*(I29*0.4))*A29*0.8,IF(A29&gt;0,(I29+(H29-1)*(I29*0.4))*A29,"")))</f>
        <v/>
      </c>
      <c r="K29" s="107"/>
    </row>
    <row r="30" customFormat="false" ht="12.75" hidden="false" customHeight="false" outlineLevel="0" collapsed="false">
      <c r="A30" s="3"/>
      <c r="B30" s="47"/>
      <c r="C30" s="48"/>
      <c r="D30" s="48"/>
      <c r="E30" s="48"/>
      <c r="F30" s="48"/>
      <c r="G30" s="48"/>
      <c r="H30" s="3"/>
      <c r="I30" s="60"/>
      <c r="J30" s="100" t="str">
        <f aca="false">IF(A30&gt;2,(I30+(H30-1)*(I30*0.4))*A30*0.7,IF(A30=2,(I30+(H30-1)*(I30*0.4))*A30*0.8,IF(A30&gt;0,(I30+(H30-1)*(I30*0.4))*A30,"")))</f>
        <v/>
      </c>
      <c r="K30" s="107"/>
    </row>
    <row r="31" customFormat="false" ht="12.75" hidden="false" customHeight="false" outlineLevel="0" collapsed="false">
      <c r="A31" s="3"/>
      <c r="B31" s="48"/>
      <c r="C31" s="48"/>
      <c r="D31" s="48"/>
      <c r="E31" s="48"/>
      <c r="F31" s="48"/>
      <c r="G31" s="48"/>
      <c r="H31" s="48"/>
      <c r="I31" s="109"/>
      <c r="J31" s="67"/>
      <c r="K31" s="63" t="n">
        <f aca="false">IF(SUM(K13:K29)&gt;1200,-SUM(K14:K30)*J31,0)</f>
        <v>0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6" t="s">
        <v>42</v>
      </c>
      <c r="J32" s="67" t="n">
        <f aca="false">SUM($J$18:$J$27)</f>
        <v>0</v>
      </c>
    </row>
    <row r="33" customFormat="false" ht="13.5" hidden="false" customHeight="false" outlineLevel="0" collapsed="false">
      <c r="A33" s="15" t="s">
        <v>43</v>
      </c>
      <c r="B33" s="3"/>
      <c r="C33" s="3"/>
      <c r="D33" s="3"/>
      <c r="E33" s="3"/>
      <c r="F33" s="64" t="s">
        <v>44</v>
      </c>
      <c r="G33" s="64"/>
      <c r="H33" s="64"/>
      <c r="I33" s="110" t="n">
        <f aca="false">Ordine!J37</f>
        <v>0.04</v>
      </c>
      <c r="J33" s="67" t="n">
        <f aca="false">IF(AND(I33&lt;&gt;"",$J$32&lt;&gt;""),ROUND(I33*$J$32,2),"")</f>
        <v>0</v>
      </c>
    </row>
    <row r="34" customFormat="false" ht="12.75" hidden="false" customHeight="false" outlineLevel="0" collapsed="false">
      <c r="A34" s="68"/>
      <c r="B34" s="111" t="s">
        <v>45</v>
      </c>
      <c r="C34" s="17"/>
      <c r="D34" s="17"/>
      <c r="E34" s="112"/>
      <c r="F34" s="70"/>
      <c r="G34" s="70"/>
      <c r="H34" s="70"/>
      <c r="I34" s="71"/>
      <c r="J34" s="67"/>
    </row>
    <row r="35" customFormat="false" ht="12.75" hidden="false" customHeight="true" outlineLevel="0" collapsed="false">
      <c r="A35" s="68"/>
      <c r="B35" s="113" t="s">
        <v>63</v>
      </c>
      <c r="C35" s="113"/>
      <c r="D35" s="113"/>
      <c r="E35" s="114"/>
      <c r="F35" s="73" t="s">
        <v>64</v>
      </c>
      <c r="G35" s="73"/>
      <c r="H35" s="28"/>
      <c r="I35" s="44" t="n">
        <v>2</v>
      </c>
      <c r="J35" s="63" t="n">
        <f aca="false">I35</f>
        <v>2</v>
      </c>
    </row>
    <row r="36" customFormat="false" ht="12.75" hidden="false" customHeight="false" outlineLevel="0" collapsed="false">
      <c r="A36" s="74"/>
      <c r="B36" s="113"/>
      <c r="C36" s="113"/>
      <c r="D36" s="113"/>
      <c r="E36" s="114"/>
      <c r="F36" s="73"/>
      <c r="G36" s="73"/>
      <c r="H36" s="28"/>
      <c r="I36" s="71"/>
      <c r="J36" s="67"/>
    </row>
    <row r="37" customFormat="false" ht="13.5" hidden="false" customHeight="false" outlineLevel="0" collapsed="false">
      <c r="A37" s="74"/>
      <c r="B37" s="113"/>
      <c r="C37" s="113"/>
      <c r="D37" s="113"/>
      <c r="E37" s="21"/>
      <c r="F37" s="75"/>
      <c r="G37" s="115"/>
      <c r="H37" s="115"/>
      <c r="I37" s="110"/>
      <c r="J37" s="67" t="str">
        <f aca="false">IF(AND(I37&lt;&gt;"",$J$32&lt;&gt;""),ROUND(I37*$J$32,2),"")</f>
        <v/>
      </c>
    </row>
    <row r="38" customFormat="false" ht="13.5" hidden="false" customHeight="false" outlineLevel="0" collapsed="false">
      <c r="A38" s="74"/>
      <c r="B38" s="76"/>
      <c r="C38" s="76"/>
      <c r="D38" s="76"/>
      <c r="E38" s="21"/>
      <c r="F38" s="73" t="s">
        <v>48</v>
      </c>
      <c r="G38" s="65"/>
      <c r="H38" s="73"/>
      <c r="I38" s="116"/>
      <c r="J38" s="77" t="n">
        <f aca="false">IF(J32&lt;&gt;0,SUM(J32:J37),0)</f>
        <v>0</v>
      </c>
    </row>
    <row r="39" customFormat="false" ht="12.75" hidden="false" customHeight="true" outlineLevel="0" collapsed="false">
      <c r="A39" s="78" t="s">
        <v>49</v>
      </c>
      <c r="B39" s="79" t="s">
        <v>50</v>
      </c>
      <c r="C39" s="79"/>
      <c r="D39" s="79"/>
      <c r="E39" s="21"/>
      <c r="F39" s="80"/>
      <c r="G39" s="81"/>
      <c r="H39" s="3"/>
      <c r="I39" s="3"/>
      <c r="J39" s="3"/>
    </row>
    <row r="40" customFormat="false" ht="12.75" hidden="false" customHeight="false" outlineLevel="0" collapsed="false">
      <c r="A40" s="3"/>
      <c r="B40" s="65" t="s">
        <v>65</v>
      </c>
      <c r="C40" s="65"/>
      <c r="D40" s="65"/>
      <c r="E40" s="65"/>
      <c r="F40" s="81"/>
      <c r="G40" s="81"/>
      <c r="H40" s="82"/>
      <c r="I40" s="82"/>
      <c r="J40" s="8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82"/>
      <c r="I41" s="82"/>
      <c r="J41" s="82"/>
    </row>
    <row r="42" customFormat="false" ht="12.75" hidden="false" customHeight="true" outlineLevel="0" collapsed="false">
      <c r="A42" s="83" t="s">
        <v>66</v>
      </c>
      <c r="B42" s="83"/>
      <c r="C42" s="83"/>
      <c r="D42" s="83"/>
      <c r="E42" s="83"/>
      <c r="F42" s="83"/>
      <c r="G42" s="83"/>
      <c r="H42" s="83"/>
      <c r="I42" s="83"/>
      <c r="J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</row>
    <row r="45" customFormat="false" ht="46.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</row>
    <row r="46" customFormat="false" ht="12.75" hidden="false" customHeight="true" outlineLevel="0" collapsed="false">
      <c r="A46" s="3"/>
      <c r="B46" s="117" t="s">
        <v>67</v>
      </c>
      <c r="C46" s="117"/>
      <c r="D46" s="117"/>
      <c r="E46" s="117"/>
      <c r="F46" s="117"/>
      <c r="G46" s="117"/>
      <c r="H46" s="117"/>
      <c r="I46" s="117"/>
      <c r="J46" s="3"/>
    </row>
  </sheetData>
  <sheetProtection sheet="true" password="c699" objects="true" scenarios="true" selectLockedCells="true"/>
  <protectedRanges>
    <protectedRange name="Intervallo1_1" password="e796" sqref="F6:K6"/>
    <protectedRange name="Intervallo1" password="e796" sqref="C2:J5 D6 M12:M15 C18:C27"/>
  </protectedRanges>
  <mergeCells count="12">
    <mergeCell ref="A2:H5"/>
    <mergeCell ref="D6:I6"/>
    <mergeCell ref="B11:F11"/>
    <mergeCell ref="B12:F12"/>
    <mergeCell ref="B14:F14"/>
    <mergeCell ref="F33:H33"/>
    <mergeCell ref="F34:H34"/>
    <mergeCell ref="B35:D37"/>
    <mergeCell ref="B39:D39"/>
    <mergeCell ref="H40:J41"/>
    <mergeCell ref="A42:J45"/>
    <mergeCell ref="B46:I46"/>
  </mergeCells>
  <dataValidations count="14">
    <dataValidation allowBlank="true" errorStyle="warning" errorTitle="Annotazioni" operator="between" prompt="Contiene la Dichiarazione di Licenza che Vi impegnate a Rispettare con la Firma dell'ordine" promptTitle="Licenza del Software" showDropDown="false" showErrorMessage="false" showInputMessage="true" sqref="A42:J45" type="none">
      <formula1>0</formula1>
      <formula2>0</formula2>
    </dataValidation>
    <dataValidation allowBlank="true" error="Immettere un numero." errorStyle="stop" errorTitle="Prezzo unitario" operator="between" promptTitle="Prezzo unitario" showDropDown="false" showErrorMessage="true" showInputMessage="false" sqref="I17:I30 I33 I35 I37" type="decimal">
      <formula1>0</formula1>
      <formula2>1000000000</formula2>
    </dataValidation>
    <dataValidation allowBlank="true" errorStyle="warning" errorTitle="Città" operator="between" prompt="Immettere la sigla della provincia." promptTitle="Città" showDropDown="false" showErrorMessage="false" showInputMessage="true" sqref="D13" type="none">
      <formula1>0</formula1>
      <formula2>0</formula2>
    </dataValidation>
    <dataValidation allowBlank="true" errorStyle="stop" operator="between" prompt="Inserire l'esatta ragione sociale, l'indirizzo ( via, civico, CAP, Città , Provincia)  a cui volete che sia intestata la Fatttura &#10;Per immettere più righe in un'unica cella, premere Alt + INVIO.  " promptTitle="Informazioni sull'azienda" showDropDown="false" showErrorMessage="true" showInputMessage="true" sqref="A2:H5" type="none">
      <formula1>0</formula1>
      <formula2>0</formula2>
    </dataValidation>
    <dataValidation allowBlank="false" errorStyle="stop" operator="between" prompt="Selezionare un'opzione dall'elenco a discesa." promptTitle="Modalità di pagamento:" showDropDown="false" showErrorMessage="true" showInputMessage="true" sqref="B34" type="list">
      <formula1>$A$1:$A$4</formula1>
      <formula2>0</formula2>
    </dataValidation>
    <dataValidation allowBlank="true" errorStyle="warning" errorTitle="Numero carta di credito" operator="between" prompt="Immettere il numero di carta di credito del cliente." promptTitle="Numero carta di credito" showDropDown="false" showErrorMessage="false" showInputMessage="true" sqref="C38:D38" type="none">
      <formula1>0</formula1>
      <formula2>0</formula2>
    </dataValidation>
    <dataValidation allowBlank="true" error="deve essere compreso tra 0 e 10" errorStyle="stop" errorTitle="Numero Anni non valido" operator="between" prompt="Indicare per quanti anni si intende sottoscrivere il CANONE di ABBONAMENTO agli Aggiornamenti dei programmi .&#10;NORMALMENTE  1.&#10;Per 2 anni  sconto del 20 % e 3 anni o più 30% e la garanzia di non subire aumenti." promptTitle="ANNI" showDropDown="false" showErrorMessage="true" showInputMessage="true" sqref="A17" type="whole">
      <formula1>0</formula1>
      <formula2>10</formula2>
    </dataValidation>
    <dataValidation allowBlank="true" errorStyle="stop" operator="between" prompt="Indicare il n° di licenze possedute  , ogni licenza oltre la prima viene valorizzata al 40%, il tetto massimo di costo è pari al costo di una prima licenza." promptTitle="N° Licenze" showDropDown="false" showErrorMessage="true" showInputMessage="true" sqref="H18:H22 H24:H27" type="none">
      <formula1>0</formula1>
      <formula2>0</formula2>
    </dataValidation>
    <dataValidation allowBlank="true" errorStyle="stop" operator="between" prompt="Inserire la vs  P.IVA o Codice Fiscale  ,  verrà riportata&#10; in fattura" showDropDown="false" showErrorMessage="true" showInputMessage="true" sqref="D6:I6" type="none">
      <formula1>0</formula1>
      <formula2>0</formula2>
    </dataValidation>
    <dataValidation allowBlank="true" errorStyle="stop" operator="between" prompt="Inserire qui la data dell'Ordine" promptTitle="Data Ordine" showDropDown="false" showErrorMessage="true" showInputMessage="true" sqref="J11" type="none">
      <formula1>0</formula1>
      <formula2>0</formula2>
    </dataValidation>
    <dataValidation allowBlank="true" errorStyle="stop" operator="between" prompt="Inserire qui  il VS N°  ordine" promptTitle="N° Ordine" showDropDown="false" showErrorMessage="true" showInputMessage="true" sqref="J7" type="none">
      <formula1>0</formula1>
      <formula2>0</formula2>
    </dataValidation>
    <dataValidation allowBlank="true" errorStyle="stop" operator="between" prompt="Indicare il n° di licenze possedute  , ogni licenza oltre la prima viene valorizzata al 40%" promptTitle="N° Licenze" showDropDown="false" showErrorMessage="true" showInputMessage="true" sqref="H17" type="none">
      <formula1>0</formula1>
      <formula2>0</formula2>
    </dataValidation>
    <dataValidation allowBlank="true" error="deve essere compreso tra 0 e 10" errorStyle="stop" errorTitle="Numero Anni non valido" operator="between" prompt="Indicare per quanti anni si intende sottoscrivere il CANONE di ABBONAMENTO agli Aggiornamenti dei programmi .&#10;NORMALMENTE  1.&#10;Per 2 anni o più  sconto progressivo incrementale e la garanzia di non subire aumenti." promptTitle="ANNI" showDropDown="false" showErrorMessage="true" showInputMessage="true" sqref="A18:A22" type="whole">
      <formula1>0</formula1>
      <formula2>10</formula2>
    </dataValidation>
    <dataValidation allowBlank="true" error="deve essere compreso tra 0 e 10" errorStyle="stop" errorTitle="Numero Anni non valido" operator="between" prompt="Indicare per quanti anni si intende sottoscrivere il CANONE di ABBONAMENTO agli Aggiornamenti dei programmi .&#10;NORMALMENTE  1.&#10;Per 2 anni o più  sconto progressivo incrementale e la garanzia di non subire aumenti.&#10;" promptTitle="ANNI" showDropDown="false" showErrorMessage="true" showInputMessage="true" sqref="A24:A27" type="whole">
      <formula1>0</formula1>
      <formula2>10</formula2>
    </dataValidation>
  </dataValidation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5T06:03:00Z</dcterms:created>
  <dc:creator>scaronic</dc:creator>
  <dc:description/>
  <dc:language>en-US</dc:language>
  <cp:lastModifiedBy>scaronic</cp:lastModifiedBy>
  <cp:lastPrinted>2016-06-06T16:30:17Z</cp:lastPrinted>
  <dcterms:modified xsi:type="dcterms:W3CDTF">2021-02-16T11:11:23Z</dcterms:modified>
  <cp:revision>0</cp:revision>
  <dc:subject/>
  <dc:title>Ordine Softwa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1040</vt:r8>
  </property>
  <property fmtid="{D5CDD505-2E9C-101B-9397-08002B2CF9AE}" pid="3" name="Version">
    <vt:lpwstr>2508</vt:lpwstr>
  </property>
  <property fmtid="{D5CDD505-2E9C-101B-9397-08002B2CF9AE}" pid="4" name="_AdHocReviewCycleID">
    <vt:r8>699290404</vt:r8>
  </property>
  <property fmtid="{D5CDD505-2E9C-101B-9397-08002B2CF9AE}" pid="5" name="_AuthorEmail">
    <vt:lpwstr>studiorm1@virgilio.it</vt:lpwstr>
  </property>
  <property fmtid="{D5CDD505-2E9C-101B-9397-08002B2CF9AE}" pid="6" name="_AuthorEmailDisplayName">
    <vt:lpwstr>riccardo morlini</vt:lpwstr>
  </property>
  <property fmtid="{D5CDD505-2E9C-101B-9397-08002B2CF9AE}" pid="7" name="_EmailSubject">
    <vt:lpwstr>Ordine</vt:lpwstr>
  </property>
  <property fmtid="{D5CDD505-2E9C-101B-9397-08002B2CF9AE}" pid="8" name="_PreviousAdHocReviewCycleID">
    <vt:r8>-1817219786</vt:r8>
  </property>
  <property fmtid="{D5CDD505-2E9C-101B-9397-08002B2CF9AE}" pid="9" name="_ReviewingToolsShownOnce">
    <vt:lpwstr/>
  </property>
</Properties>
</file>